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бл" sheetId="1" state="visible" r:id="rId2"/>
    <sheet name="Тит" sheetId="2" state="visible" r:id="rId3"/>
    <sheet name="Пред" sheetId="3" state="visible" r:id="rId4"/>
    <sheet name="АТД" sheetId="4" state="visible" r:id="rId5"/>
    <sheet name="УР" sheetId="5" state="visible" r:id="rId6"/>
    <sheet name="районы_города" sheetId="6" state="visible" r:id="rId7"/>
  </sheets>
  <definedNames>
    <definedName function="false" hidden="false" localSheetId="3" name="_xlnm.Print_Area" vbProcedure="false">АТД!$A$1:$G$40</definedName>
    <definedName function="false" hidden="false" localSheetId="0" name="_xlnm.Print_Area" vbProcedure="false">Обл!$A$1:$I$29</definedName>
    <definedName function="false" hidden="false" localSheetId="5" name="_xlnm.Print_Area" vbProcedure="false">районы_города!$A$1:$F$166</definedName>
    <definedName function="false" hidden="false" localSheetId="5" name="_xlnm.Print_Titles" vbProcedure="false">районы_города!$3:$4</definedName>
    <definedName function="false" hidden="false" name="_Fill" vbProcedure="false">#REF!</definedName>
    <definedName function="false" hidden="false" localSheetId="5" name="Excel_BuiltIn__FilterDatabase" vbProcedure="false">районы_города!$C$1:$C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16">
  <si>
    <t xml:space="preserve">ФЕДЕРАЛЬНАЯ СЛУЖБА ГОСУДАРСТВЕННОЙ СТАТИСТИКИ</t>
  </si>
  <si>
    <t xml:space="preserve">ТЕРРИТОРИАЛЬНЫЙ ОРГАН ФЕДЕРАЛЬНОЙ СЛУЖБЫ</t>
  </si>
  <si>
    <t xml:space="preserve">ГОСУДАРСТВЕННОЙ СТАТИСТИКИ </t>
  </si>
  <si>
    <t xml:space="preserve">ПО УДМУРТСКОЙ РЕСПУБЛИКЕ</t>
  </si>
  <si>
    <t xml:space="preserve">КАТАЛОГ</t>
  </si>
  <si>
    <t xml:space="preserve">НАСЕЛЁННЫХ ПУНКТОВ</t>
  </si>
  <si>
    <t xml:space="preserve">УДМУРТСКОЙ РЕСПУБЛИКИ</t>
  </si>
  <si>
    <t xml:space="preserve">НА 1 ЯНВАРЯ 2017 года</t>
  </si>
  <si>
    <t xml:space="preserve">Перепечатке и размножению не подлежит.</t>
  </si>
  <si>
    <t xml:space="preserve">При использовании информации ссылка</t>
  </si>
  <si>
    <t xml:space="preserve">на Удмуртстат обязательна</t>
  </si>
  <si>
    <t xml:space="preserve">(ПО КАТАЛОГУ № 425)</t>
  </si>
  <si>
    <t xml:space="preserve">ИЖЕВСК</t>
  </si>
  <si>
    <t xml:space="preserve">Предисловие</t>
  </si>
  <si>
    <t xml:space="preserve">     В настоящем каталоге содержатся сведения о составе муниципальных районов, городских округов, городских и сельских поселений Удмуртской Республики на 1 января 2017 года, а также количестве населённых пунктов и численности постоянного населения в них.</t>
  </si>
  <si>
    <t xml:space="preserve">     Расчёт численности населения осуществляется на основании итогов переписи населения 2010 года с учётом изменений, произошедших с момента переписи (с 14 октября по 31 декабря 2010 года и за 2011-2016 годы): прибавляются числа родившихся и прибывших на данную территорию и вычитаются числа умерших и выбывших с данной территории.</t>
  </si>
  <si>
    <t xml:space="preserve">     В таблицах приводятся коды населённых пунктов в соответствии с классификатором ТЕРСОН (Территориальные  единицы разработки сведений о населении).</t>
  </si>
  <si>
    <t xml:space="preserve">     В 2016 году на территории Удмуртской Республики произошли следующие территориальные преобразования:</t>
  </si>
  <si>
    <t xml:space="preserve">Кизнерский район</t>
  </si>
  <si>
    <t xml:space="preserve">Упразднены деревня Липовка и деревня Синярка Липовского сельсовета Кизнерского района и починок Советский Саркузского сельсовета Кизнерского района.</t>
  </si>
  <si>
    <t xml:space="preserve">Постановление Госсовета УР № 892-V от 29.11.2016</t>
  </si>
  <si>
    <t xml:space="preserve">Можгинский район</t>
  </si>
  <si>
    <t xml:space="preserve">Населённые пункты Верхнеюринского сельского поселения переданы в состав Большекибьинского сельского поселения; Верхнеюринское сельское поселение упразднено. Населённые пункты Люгинского сельского поселения переданы в состав Большепудгинского сельского поселения; Люгинское сельское поселение упразднено. Населённые пункты Черемушкинского сельского поселения переданы в состав Горнякского сельского поселения; Черемушкинское сельское поселение упразднено. Населённые пункты Александровского, Большесибинского и Старокаксинского сельских поселений переданы в состав Можгинского сельского поселения;  Александровское, Большесибинское и Старокаксинское сельские поселения упразднены.</t>
  </si>
  <si>
    <t xml:space="preserve">Закон УР № 20-РЗ от 08.04.2016</t>
  </si>
  <si>
    <t xml:space="preserve">Сарапульский район</t>
  </si>
  <si>
    <t xml:space="preserve">Населённые пункты сельского поселения Оленье Болото переданы в состав Мостовинского сельского поселения; сельское поселение Оленье Болото упразднено. Населённые пункты Соколовского сельского поселения переданы в состав Тарасовского сельского поселения; Соколовское сельское поселение упразднено.</t>
  </si>
  <si>
    <t xml:space="preserve">Закон УР №22-РЗ от 15.04.2016</t>
  </si>
  <si>
    <t xml:space="preserve">Число муниципально-территориальных единиц</t>
  </si>
  <si>
    <t xml:space="preserve"> в Удмуртской Республике на 1 января 2017 года</t>
  </si>
  <si>
    <t xml:space="preserve">Наименование муниципального образования</t>
  </si>
  <si>
    <t xml:space="preserve">Городские округа</t>
  </si>
  <si>
    <t xml:space="preserve">Муници-пальные районы</t>
  </si>
  <si>
    <t xml:space="preserve">в них</t>
  </si>
  <si>
    <t xml:space="preserve">Посёлки городского типа </t>
  </si>
  <si>
    <t xml:space="preserve">Сельские населённые пункты</t>
  </si>
  <si>
    <t xml:space="preserve">городские поселения</t>
  </si>
  <si>
    <t xml:space="preserve">сельские поселения</t>
  </si>
  <si>
    <t xml:space="preserve">без населения</t>
  </si>
  <si>
    <t xml:space="preserve">Удмуртская Республика</t>
  </si>
  <si>
    <t xml:space="preserve">-</t>
  </si>
  <si>
    <t xml:space="preserve">городские округа:</t>
  </si>
  <si>
    <t xml:space="preserve">г. Ижевск</t>
  </si>
  <si>
    <t xml:space="preserve">г. Воткинск</t>
  </si>
  <si>
    <t xml:space="preserve">г. Глазов</t>
  </si>
  <si>
    <t xml:space="preserve">г. Можга</t>
  </si>
  <si>
    <t xml:space="preserve">г. Сарапул </t>
  </si>
  <si>
    <t xml:space="preserve">муниципальные районы: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Граховский</t>
  </si>
  <si>
    <t xml:space="preserve">Дебё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алопургинский</t>
  </si>
  <si>
    <t xml:space="preserve">Можгинский</t>
  </si>
  <si>
    <t xml:space="preserve">Сарапульский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шур-Бодьинский</t>
  </si>
  <si>
    <t xml:space="preserve">Ярский</t>
  </si>
  <si>
    <t xml:space="preserve">Примечание: в 2016 г. ликвидированы 3 населённых пункта в Кизнерском районе, упразднены 6 сельских поселений в Можгинском районе и 3 сельских поселения в Сарапульском районе.</t>
  </si>
  <si>
    <t xml:space="preserve">Численность постоянного населения Удмуртской Республики</t>
  </si>
  <si>
    <t xml:space="preserve">(человек)</t>
  </si>
  <si>
    <t xml:space="preserve">на 1 января              2016 года</t>
  </si>
  <si>
    <t xml:space="preserve">на 1 января              2017 года</t>
  </si>
  <si>
    <t xml:space="preserve">в среднем                    за 2016 год</t>
  </si>
  <si>
    <t xml:space="preserve">Всего по республике</t>
  </si>
  <si>
    <t xml:space="preserve">городское население</t>
  </si>
  <si>
    <t xml:space="preserve">сельское население</t>
  </si>
  <si>
    <t xml:space="preserve"> Индустриальный район</t>
  </si>
  <si>
    <t xml:space="preserve"> Ленинский район</t>
  </si>
  <si>
    <t xml:space="preserve"> Октябрьский район</t>
  </si>
  <si>
    <t xml:space="preserve"> Первомайский район</t>
  </si>
  <si>
    <t xml:space="preserve"> Устиновский район</t>
  </si>
  <si>
    <t xml:space="preserve">г. Глазов  </t>
  </si>
  <si>
    <t xml:space="preserve">г. Сарапул</t>
  </si>
  <si>
    <t xml:space="preserve">Алнашский  </t>
  </si>
  <si>
    <t xml:space="preserve">Балезинский  </t>
  </si>
  <si>
    <t xml:space="preserve">Вавожский  </t>
  </si>
  <si>
    <t xml:space="preserve">Воткинский  </t>
  </si>
  <si>
    <t xml:space="preserve">Глазовский  </t>
  </si>
  <si>
    <t xml:space="preserve">Граховский  </t>
  </si>
  <si>
    <t xml:space="preserve">Дебесский  </t>
  </si>
  <si>
    <t xml:space="preserve">Завьяловский  </t>
  </si>
  <si>
    <t xml:space="preserve">Игринский  </t>
  </si>
  <si>
    <t xml:space="preserve">Камбарский  </t>
  </si>
  <si>
    <t xml:space="preserve">г. Камбарка</t>
  </si>
  <si>
    <t xml:space="preserve">сельская местность</t>
  </si>
  <si>
    <t xml:space="preserve">Каракулинский  </t>
  </si>
  <si>
    <t xml:space="preserve">Кезский  </t>
  </si>
  <si>
    <t xml:space="preserve">Кизнерский  </t>
  </si>
  <si>
    <t xml:space="preserve">Киясовский  </t>
  </si>
  <si>
    <t xml:space="preserve">Красногорский  </t>
  </si>
  <si>
    <t xml:space="preserve">Малопургинский  </t>
  </si>
  <si>
    <t xml:space="preserve">Можгинский  </t>
  </si>
  <si>
    <t xml:space="preserve">Сарапульский  </t>
  </si>
  <si>
    <t xml:space="preserve">Селтинский  </t>
  </si>
  <si>
    <t xml:space="preserve">Сюмсинский  </t>
  </si>
  <si>
    <t xml:space="preserve">Увинский  </t>
  </si>
  <si>
    <t xml:space="preserve">Шарканский  </t>
  </si>
  <si>
    <t xml:space="preserve">Юкаменский  </t>
  </si>
  <si>
    <t xml:space="preserve">Якшур - Бодьинский  </t>
  </si>
  <si>
    <t xml:space="preserve">Ярский  </t>
  </si>
  <si>
    <t xml:space="preserve">Численность постоянного населения                                                                                                                                           населённых пунктов Удмуртской Республики</t>
  </si>
  <si>
    <t xml:space="preserve">код ТЕРСОН</t>
  </si>
  <si>
    <t xml:space="preserve">название муниципального района, поселения, населённого пункта</t>
  </si>
  <si>
    <t xml:space="preserve">на 1 января 2017г.</t>
  </si>
  <si>
    <t xml:space="preserve">на 1 января 2016г.</t>
  </si>
  <si>
    <t xml:space="preserve">изменения за 2016г.</t>
  </si>
  <si>
    <t xml:space="preserve">на 1.01.2017</t>
  </si>
  <si>
    <t xml:space="preserve">естест-венный прирост</t>
  </si>
  <si>
    <t xml:space="preserve">миграционный прирост</t>
  </si>
  <si>
    <t xml:space="preserve"> Глазовский муниципальный район</t>
  </si>
  <si>
    <t xml:space="preserve">Сельские поселения Глазовского муниципального района</t>
  </si>
  <si>
    <t xml:space="preserve">Адамское сельское поселение</t>
  </si>
  <si>
    <t xml:space="preserve">94 610405 101 2 0 0 0</t>
  </si>
  <si>
    <t xml:space="preserve">посёлок Дом отдыха Чепца</t>
  </si>
  <si>
    <t xml:space="preserve">94 610405 106 2 0 0 0</t>
  </si>
  <si>
    <t xml:space="preserve">деревня Адам</t>
  </si>
  <si>
    <t xml:space="preserve">94 610405 111 2 0 0 0</t>
  </si>
  <si>
    <t xml:space="preserve">деревня Весьякар</t>
  </si>
  <si>
    <t xml:space="preserve">94 610405 116 2 0 0 0</t>
  </si>
  <si>
    <t xml:space="preserve">деревня Заболотное</t>
  </si>
  <si>
    <t xml:space="preserve">94 610405 121 2 0 0 0</t>
  </si>
  <si>
    <t xml:space="preserve">деревня Кельдыково</t>
  </si>
  <si>
    <t xml:space="preserve">94 610405 126 2 0 0 0</t>
  </si>
  <si>
    <t xml:space="preserve">деревня Полом</t>
  </si>
  <si>
    <t xml:space="preserve">94 610405 131 2 0 0 0</t>
  </si>
  <si>
    <t xml:space="preserve">деревня Солдырь</t>
  </si>
  <si>
    <t xml:space="preserve">Верхнебогатырское сельское поселение</t>
  </si>
  <si>
    <t xml:space="preserve">94 610410 101 2 0 0 0</t>
  </si>
  <si>
    <t xml:space="preserve">деревня Верхняя Богатырка</t>
  </si>
  <si>
    <t xml:space="preserve">94 610410 106 2 0 0 0</t>
  </si>
  <si>
    <t xml:space="preserve">деревня Верхняя Слудка</t>
  </si>
  <si>
    <t xml:space="preserve">94 610410 111 2 0 0 0</t>
  </si>
  <si>
    <t xml:space="preserve">деревня Выльгурт</t>
  </si>
  <si>
    <t xml:space="preserve">94 610410 116 2 0 0 0</t>
  </si>
  <si>
    <t xml:space="preserve">деревня Гордъяр</t>
  </si>
  <si>
    <t xml:space="preserve">94 610410 121 2 0 0 0</t>
  </si>
  <si>
    <t xml:space="preserve">деревня Дондыкар</t>
  </si>
  <si>
    <t xml:space="preserve">94 610410 126 2 0 0 0</t>
  </si>
  <si>
    <t xml:space="preserve">деревня Заризь</t>
  </si>
  <si>
    <t xml:space="preserve">94 610410 131 2 0 0 0</t>
  </si>
  <si>
    <t xml:space="preserve">село Люм</t>
  </si>
  <si>
    <t xml:space="preserve">94 610410 136 2 0 0 0</t>
  </si>
  <si>
    <t xml:space="preserve">деревня Нижняя Богатырка</t>
  </si>
  <si>
    <t xml:space="preserve">94 610410 141 2 0 0 0</t>
  </si>
  <si>
    <t xml:space="preserve">деревня Нижний Колевай</t>
  </si>
  <si>
    <t xml:space="preserve">94 610410 146 2 0 0 0</t>
  </si>
  <si>
    <t xml:space="preserve">деревня Нижняя Слудка</t>
  </si>
  <si>
    <t xml:space="preserve">94 610410 151 2 0 0 0</t>
  </si>
  <si>
    <t xml:space="preserve">деревня Печешур</t>
  </si>
  <si>
    <t xml:space="preserve">94 610410 156 2 0 0 0</t>
  </si>
  <si>
    <t xml:space="preserve">деревня Портяново</t>
  </si>
  <si>
    <t xml:space="preserve">94 610410 161 2 0 0 0</t>
  </si>
  <si>
    <t xml:space="preserve">деревня Пышкец</t>
  </si>
  <si>
    <t xml:space="preserve">94 610410 166 2 0 0 0</t>
  </si>
  <si>
    <t xml:space="preserve">деревня Симашур</t>
  </si>
  <si>
    <t xml:space="preserve">94 610410 171 2 0 0 0</t>
  </si>
  <si>
    <t xml:space="preserve">деревня Усть-Пышкец</t>
  </si>
  <si>
    <t xml:space="preserve">94 610410 176 2 0 0 0</t>
  </si>
  <si>
    <t xml:space="preserve">деревня Чажайский лесоучасток</t>
  </si>
  <si>
    <t xml:space="preserve">94 610410 181 2 0 0 0</t>
  </si>
  <si>
    <t xml:space="preserve">деревня Шудзя</t>
  </si>
  <si>
    <t xml:space="preserve">94 610410 186 2 0 0 0</t>
  </si>
  <si>
    <t xml:space="preserve">деревня Ягул</t>
  </si>
  <si>
    <t xml:space="preserve">Гулековское сельское поселение</t>
  </si>
  <si>
    <t xml:space="preserve">94 610415 101 2 0 0 0</t>
  </si>
  <si>
    <t xml:space="preserve">деревня Гулеково</t>
  </si>
  <si>
    <t xml:space="preserve">94 610415 106 2 0 0 0</t>
  </si>
  <si>
    <t xml:space="preserve">выселок Алексеевский</t>
  </si>
  <si>
    <t xml:space="preserve">94 610415 111 2 0 0 0</t>
  </si>
  <si>
    <t xml:space="preserve">деревня Бабино</t>
  </si>
  <si>
    <t xml:space="preserve">94 610415 116 2 0 0 0</t>
  </si>
  <si>
    <t xml:space="preserve">хутор Горлица</t>
  </si>
  <si>
    <t xml:space="preserve">94 610415 121 2 0 0 0</t>
  </si>
  <si>
    <t xml:space="preserve">деревня Иваново</t>
  </si>
  <si>
    <t xml:space="preserve">94 610415 126 2 0 0 0</t>
  </si>
  <si>
    <t xml:space="preserve">деревня Коротай</t>
  </si>
  <si>
    <t xml:space="preserve">94 610415 131 2 0 0 0</t>
  </si>
  <si>
    <t xml:space="preserve">деревня Макшур</t>
  </si>
  <si>
    <t xml:space="preserve">94 610415 136 2 0 0 0</t>
  </si>
  <si>
    <t xml:space="preserve">деревня Педоново</t>
  </si>
  <si>
    <t xml:space="preserve">94 610415 141 2 0 0 0</t>
  </si>
  <si>
    <t xml:space="preserve">деревня Поздеево</t>
  </si>
  <si>
    <t xml:space="preserve">94 610415 146 2 0 0 0</t>
  </si>
  <si>
    <t xml:space="preserve">деревня Тукбулатово</t>
  </si>
  <si>
    <t xml:space="preserve">94 610415 151 2 0 0 0</t>
  </si>
  <si>
    <t xml:space="preserve">деревня Удмуртские Ключи</t>
  </si>
  <si>
    <t xml:space="preserve">Качкашурское сельское поселение</t>
  </si>
  <si>
    <t xml:space="preserve">94 610430 101 2 0 0 0</t>
  </si>
  <si>
    <t xml:space="preserve">деревня Качкашур</t>
  </si>
  <si>
    <t xml:space="preserve">94 610430 106 2 0 0 0</t>
  </si>
  <si>
    <t xml:space="preserve">деревня Большой Лудошур</t>
  </si>
  <si>
    <t xml:space="preserve">94 610430 111 2 0 0 0</t>
  </si>
  <si>
    <t xml:space="preserve">населённый пункт Дома 1168 км</t>
  </si>
  <si>
    <t xml:space="preserve">94 610430 116 2 0 0 0</t>
  </si>
  <si>
    <t xml:space="preserve">населённый пункт Дома 1169 км</t>
  </si>
  <si>
    <t xml:space="preserve">94 610430 121 2 0 0 0</t>
  </si>
  <si>
    <t xml:space="preserve">населённый пункт Дома 1173 км</t>
  </si>
  <si>
    <t xml:space="preserve">94 610430 126 2 0 0 0</t>
  </si>
  <si>
    <t xml:space="preserve">деревня Лекшур</t>
  </si>
  <si>
    <t xml:space="preserve">94 610430 131 2 0 0 0</t>
  </si>
  <si>
    <t xml:space="preserve">деревня Малый Лудошур</t>
  </si>
  <si>
    <t xml:space="preserve">94 610430 136 2 0 0 0</t>
  </si>
  <si>
    <t xml:space="preserve">деревня Семёновский</t>
  </si>
  <si>
    <t xml:space="preserve">94 610430 141 2 0 0 0</t>
  </si>
  <si>
    <t xml:space="preserve">деревня Умск</t>
  </si>
  <si>
    <t xml:space="preserve">Кожильское сельское поселение</t>
  </si>
  <si>
    <t xml:space="preserve">94 610435 101 2 0 0 0</t>
  </si>
  <si>
    <t xml:space="preserve">деревня Кожиль</t>
  </si>
  <si>
    <t xml:space="preserve">94 610435 106 2 0 0 0</t>
  </si>
  <si>
    <t xml:space="preserve">деревня Верхняя Убыть</t>
  </si>
  <si>
    <t xml:space="preserve">94 610435 111 2 0 0 0</t>
  </si>
  <si>
    <t xml:space="preserve">село Дзякино</t>
  </si>
  <si>
    <t xml:space="preserve">94 610435 116 2 0 0 0</t>
  </si>
  <si>
    <t xml:space="preserve">населённый пункт Дома 1143 км</t>
  </si>
  <si>
    <t xml:space="preserve">94 610435 121 2 0 0 0</t>
  </si>
  <si>
    <t xml:space="preserve">населённый пункт Дома 1147 км</t>
  </si>
  <si>
    <t xml:space="preserve">94 610435 126 2 0 0 0</t>
  </si>
  <si>
    <t xml:space="preserve">деревня Извиль</t>
  </si>
  <si>
    <t xml:space="preserve">94 610435 131 2 0 0 0</t>
  </si>
  <si>
    <t xml:space="preserve">деревня Карасево</t>
  </si>
  <si>
    <t xml:space="preserve">94 610435 136 2 0 0 0</t>
  </si>
  <si>
    <t xml:space="preserve">станция Кожиль</t>
  </si>
  <si>
    <t xml:space="preserve">94 610435 141 2 0 0 0</t>
  </si>
  <si>
    <t xml:space="preserve">деревня Кыпка</t>
  </si>
  <si>
    <t xml:space="preserve">94 610435 146 2 0 0 0</t>
  </si>
  <si>
    <t xml:space="preserve">деревня Нижняя Кузьма</t>
  </si>
  <si>
    <t xml:space="preserve">94 610435 151 2 0 0 0</t>
  </si>
  <si>
    <t xml:space="preserve">деревня Нижняя Убыть</t>
  </si>
  <si>
    <t xml:space="preserve">94 610435 156 2 0 0 0</t>
  </si>
  <si>
    <t xml:space="preserve">деревня Сянино</t>
  </si>
  <si>
    <t xml:space="preserve">94 610435 161 2 0 0 0</t>
  </si>
  <si>
    <t xml:space="preserve">разъезд Разъезд Убыть 1152 км</t>
  </si>
  <si>
    <t xml:space="preserve">94 610435 166 2 0 0 0</t>
  </si>
  <si>
    <t xml:space="preserve">деревня Чура</t>
  </si>
  <si>
    <t xml:space="preserve">Куреговское сельское поселение</t>
  </si>
  <si>
    <t xml:space="preserve">94 610442 101 2 0 0 0</t>
  </si>
  <si>
    <t xml:space="preserve">деревня Курегово</t>
  </si>
  <si>
    <t xml:space="preserve">94 610442 106 2 0 0 0</t>
  </si>
  <si>
    <t xml:space="preserve">деревня Долгоево</t>
  </si>
  <si>
    <t xml:space="preserve">94 610442 111 2 0 0 0</t>
  </si>
  <si>
    <t xml:space="preserve">деревня Кабаково</t>
  </si>
  <si>
    <t xml:space="preserve">94 610442 116 2 0 0 0</t>
  </si>
  <si>
    <t xml:space="preserve">деревня Коротаево</t>
  </si>
  <si>
    <t xml:space="preserve">94 610442 121 2 0 0 0</t>
  </si>
  <si>
    <t xml:space="preserve">деревня Кортышево</t>
  </si>
  <si>
    <t xml:space="preserve">94 610442 126 2 0 0 0</t>
  </si>
  <si>
    <t xml:space="preserve">деревня Мыртыково</t>
  </si>
  <si>
    <t xml:space="preserve">94 610442 131 2 0 0 0</t>
  </si>
  <si>
    <t xml:space="preserve">деревня Самки</t>
  </si>
  <si>
    <t xml:space="preserve">94 610442 136 2 0 0 0</t>
  </si>
  <si>
    <t xml:space="preserve">деревня Тагапи</t>
  </si>
  <si>
    <t xml:space="preserve">94 610442 141 2 0 0 0</t>
  </si>
  <si>
    <t xml:space="preserve">деревня Чиргино</t>
  </si>
  <si>
    <t xml:space="preserve">Октябрьское сельское поселение</t>
  </si>
  <si>
    <t xml:space="preserve">94 610448 101 2 0 0 0</t>
  </si>
  <si>
    <t xml:space="preserve">село Октябрьский</t>
  </si>
  <si>
    <t xml:space="preserve">94 610448 106 2 0 0 0</t>
  </si>
  <si>
    <t xml:space="preserve">населённый пункт Дома 1177 км</t>
  </si>
  <si>
    <t xml:space="preserve">94 610448 111 2 0 0 0</t>
  </si>
  <si>
    <t xml:space="preserve">населённый пункт Дома 1181 км</t>
  </si>
  <si>
    <t xml:space="preserve">94 610448 116 2 0 0 0</t>
  </si>
  <si>
    <t xml:space="preserve">разъезд Разъезд Туктым 1181 км</t>
  </si>
  <si>
    <t xml:space="preserve">94 610448 121 2 0 0 0</t>
  </si>
  <si>
    <t xml:space="preserve">населённый пункт Дома 1182 км</t>
  </si>
  <si>
    <t xml:space="preserve">94 610448 126 2 0 0 0</t>
  </si>
  <si>
    <t xml:space="preserve">деревня Котнырево</t>
  </si>
  <si>
    <t xml:space="preserve">94 610448 131 2 0 0 0</t>
  </si>
  <si>
    <t xml:space="preserve">деревня Омутница</t>
  </si>
  <si>
    <t xml:space="preserve">94 610448 136 2 0 0 0</t>
  </si>
  <si>
    <t xml:space="preserve">деревня Сепыч</t>
  </si>
  <si>
    <t xml:space="preserve">94 610448 141 2 0 0 0</t>
  </si>
  <si>
    <t xml:space="preserve">деревня Трубашур</t>
  </si>
  <si>
    <t xml:space="preserve">94 610448 146 2 0 0 0</t>
  </si>
  <si>
    <t xml:space="preserve">деревня Якшино</t>
  </si>
  <si>
    <t xml:space="preserve">Парзинское сельское поселение</t>
  </si>
  <si>
    <t xml:space="preserve">94 610450 101 2 0 0 0</t>
  </si>
  <si>
    <t xml:space="preserve">село Парзи</t>
  </si>
  <si>
    <t xml:space="preserve">94 610450 106 2 0 0 0</t>
  </si>
  <si>
    <t xml:space="preserve">деревня Абагурт</t>
  </si>
  <si>
    <t xml:space="preserve">94 610450 111 2 0 0 0</t>
  </si>
  <si>
    <t xml:space="preserve">деревня Главатских</t>
  </si>
  <si>
    <t xml:space="preserve">94 610450 116 2 0 0 0</t>
  </si>
  <si>
    <t xml:space="preserve">деревня Новые Парзи</t>
  </si>
  <si>
    <t xml:space="preserve">94 610450 121 2 0 0 0</t>
  </si>
  <si>
    <t xml:space="preserve">деревня Озегвай</t>
  </si>
  <si>
    <t xml:space="preserve">94 610450 126 2 0 0 0</t>
  </si>
  <si>
    <t xml:space="preserve">деревня Тек</t>
  </si>
  <si>
    <t xml:space="preserve">94 610450 131 2 0 0 0</t>
  </si>
  <si>
    <t xml:space="preserve">деревня Парзинское СПТУ № 7</t>
  </si>
  <si>
    <t xml:space="preserve">94 610450 136 2 0 0 0</t>
  </si>
  <si>
    <t xml:space="preserve">деревня Чебершур</t>
  </si>
  <si>
    <t xml:space="preserve">94 610450 141 2 0 0 0</t>
  </si>
  <si>
    <t xml:space="preserve">деревня Ягошур</t>
  </si>
  <si>
    <t xml:space="preserve">Понинское сельское поселение</t>
  </si>
  <si>
    <t xml:space="preserve">94 610455 101 2 0 0 0</t>
  </si>
  <si>
    <t xml:space="preserve">село Понино</t>
  </si>
  <si>
    <t xml:space="preserve">94 610455 106 2 0 0 0</t>
  </si>
  <si>
    <t xml:space="preserve">деревня Артенки</t>
  </si>
  <si>
    <t xml:space="preserve">94 610455 111 2 0 0 0</t>
  </si>
  <si>
    <t xml:space="preserve">деревня Бадзымшур</t>
  </si>
  <si>
    <t xml:space="preserve">94 610455 116 2 0 0 0</t>
  </si>
  <si>
    <t xml:space="preserve">деревня Ескино</t>
  </si>
  <si>
    <t xml:space="preserve">94 610455 121 2 0 0 0</t>
  </si>
  <si>
    <t xml:space="preserve">деревня Золотарево</t>
  </si>
  <si>
    <t xml:space="preserve">94 610455 126 2 0 0 0</t>
  </si>
  <si>
    <t xml:space="preserve">деревня Зотово</t>
  </si>
  <si>
    <t xml:space="preserve">94 610455 131 2 0 0 0</t>
  </si>
  <si>
    <t xml:space="preserve">деревня Изошур</t>
  </si>
  <si>
    <t xml:space="preserve">94 610455 136 2 0 0 0</t>
  </si>
  <si>
    <t xml:space="preserve">деревня Кляпово</t>
  </si>
  <si>
    <t xml:space="preserve">94 610455 141 2 0 0 0</t>
  </si>
  <si>
    <t xml:space="preserve">деревня Коршевихино</t>
  </si>
  <si>
    <t xml:space="preserve">94 610455 146 2 0 0 0</t>
  </si>
  <si>
    <t xml:space="preserve">деревня Коршуново</t>
  </si>
  <si>
    <t xml:space="preserve">94 610455 151 2 0 0 0</t>
  </si>
  <si>
    <t xml:space="preserve">деревня Ляпино</t>
  </si>
  <si>
    <t xml:space="preserve">94 610455 156 2 0 0 0</t>
  </si>
  <si>
    <t xml:space="preserve">деревня Митино</t>
  </si>
  <si>
    <t xml:space="preserve">94 610455 161 2 0 0 0</t>
  </si>
  <si>
    <t xml:space="preserve">деревня Паслоково</t>
  </si>
  <si>
    <t xml:space="preserve">94 610455 166 2 0 0 0</t>
  </si>
  <si>
    <t xml:space="preserve">деревня Полдарай</t>
  </si>
  <si>
    <t xml:space="preserve">94 610455 171 2 0 0 0</t>
  </si>
  <si>
    <t xml:space="preserve">деревня Помаяг</t>
  </si>
  <si>
    <t xml:space="preserve">94 610455 176 2 0 0 0</t>
  </si>
  <si>
    <t xml:space="preserve">деревня Пудвай</t>
  </si>
  <si>
    <t xml:space="preserve">94 610455 181 2 0 0 0</t>
  </si>
  <si>
    <t xml:space="preserve">деревня Сева</t>
  </si>
  <si>
    <t xml:space="preserve">94 610455 186 2 0 0 0</t>
  </si>
  <si>
    <t xml:space="preserve">деревня Шалаши</t>
  </si>
  <si>
    <t xml:space="preserve">94 610455 187 2 0 0 0</t>
  </si>
  <si>
    <t xml:space="preserve">посёлок Сева</t>
  </si>
  <si>
    <t xml:space="preserve">Ураковское сельское поселение</t>
  </si>
  <si>
    <t xml:space="preserve">94 610465 101 2 0 0 0</t>
  </si>
  <si>
    <t xml:space="preserve">деревня Ураково</t>
  </si>
  <si>
    <t xml:space="preserve">94 610465 106 2 0 0 0</t>
  </si>
  <si>
    <t xml:space="preserve">деревня Васильево</t>
  </si>
  <si>
    <t xml:space="preserve">94 610465 111 2 0 0 0</t>
  </si>
  <si>
    <t xml:space="preserve">деревня Верхний Сепыч</t>
  </si>
  <si>
    <t xml:space="preserve">94 610465 116 2 0 0 0</t>
  </si>
  <si>
    <t xml:space="preserve">деревня Кочишево</t>
  </si>
  <si>
    <t xml:space="preserve">94 610465 121 2 0 0 0</t>
  </si>
  <si>
    <t xml:space="preserve">деревня Лумпашур</t>
  </si>
  <si>
    <t xml:space="preserve">94 610465 126 2 0 0 0</t>
  </si>
  <si>
    <t xml:space="preserve">деревня Отогурт</t>
  </si>
  <si>
    <t xml:space="preserve">94 610465 131 2 0 0 0</t>
  </si>
  <si>
    <t xml:space="preserve">деревня Пусошур</t>
  </si>
  <si>
    <t xml:space="preserve">94 610465 136 2 0 0 0</t>
  </si>
  <si>
    <t xml:space="preserve">деревня Татарские Парзи</t>
  </si>
  <si>
    <t xml:space="preserve">94 610465 141 2 0 0 0</t>
  </si>
  <si>
    <t xml:space="preserve">деревня Удмуртские Парзи</t>
  </si>
  <si>
    <t xml:space="preserve">94 610465 146 2 0 0 0</t>
  </si>
  <si>
    <t xml:space="preserve">деревня Усть-Пусошур</t>
  </si>
  <si>
    <t xml:space="preserve">Штанигуртское сельское поселение</t>
  </si>
  <si>
    <t xml:space="preserve">94 610460 101 2 0 0 0</t>
  </si>
  <si>
    <t xml:space="preserve">деревня Штанигурт</t>
  </si>
  <si>
    <t xml:space="preserve">94 610460 106 2 0 0 0</t>
  </si>
  <si>
    <t xml:space="preserve">деревня Азамай</t>
  </si>
  <si>
    <t xml:space="preserve">94 610460 111 2 0 0 0</t>
  </si>
  <si>
    <t xml:space="preserve">хутор Берёзовый</t>
  </si>
  <si>
    <t xml:space="preserve">94 610460 116 2 0 0 0</t>
  </si>
  <si>
    <t xml:space="preserve">деревня Колевай</t>
  </si>
  <si>
    <t xml:space="preserve">94 610460 121 2 0 0 0</t>
  </si>
  <si>
    <t xml:space="preserve">деревня Полынга</t>
  </si>
  <si>
    <t xml:space="preserve">94 610460 126 2 0 0 0</t>
  </si>
  <si>
    <t xml:space="preserve">деревня Порпиево</t>
  </si>
  <si>
    <t xml:space="preserve">94 610460 131 2 0 0 0</t>
  </si>
  <si>
    <t xml:space="preserve">деревня Сергеевка</t>
  </si>
  <si>
    <t xml:space="preserve">94700000 0 0</t>
  </si>
  <si>
    <t xml:space="preserve">Городские округа Удмуртской Республики</t>
  </si>
  <si>
    <t xml:space="preserve">94701000 0 0</t>
  </si>
  <si>
    <t xml:space="preserve">Городской округ Ижевск</t>
  </si>
  <si>
    <t xml:space="preserve">94 701000 001 1 0 0 1</t>
  </si>
  <si>
    <t xml:space="preserve">г. Ижевск </t>
  </si>
  <si>
    <t xml:space="preserve">94 701363 001 1 0 0 0</t>
  </si>
  <si>
    <t xml:space="preserve">Индустриальный район</t>
  </si>
  <si>
    <t xml:space="preserve">94 701365 001 1 0 0 0</t>
  </si>
  <si>
    <t xml:space="preserve">Ленинский район</t>
  </si>
  <si>
    <t xml:space="preserve">94 701375 001 1 0 0 0</t>
  </si>
  <si>
    <t xml:space="preserve">Октябрьский район</t>
  </si>
  <si>
    <t xml:space="preserve">94 701380 001 1 0 0 0</t>
  </si>
  <si>
    <t xml:space="preserve">Первомайский район</t>
  </si>
  <si>
    <t xml:space="preserve">94 701385 001 1 0 0 0</t>
  </si>
  <si>
    <t xml:space="preserve">Устиновский район</t>
  </si>
  <si>
    <t xml:space="preserve">94710000 0 0</t>
  </si>
  <si>
    <t xml:space="preserve">Городской округ Воткинск</t>
  </si>
  <si>
    <t xml:space="preserve">94 710000 001 1 0 0 0</t>
  </si>
  <si>
    <t xml:space="preserve">94720000 0 0</t>
  </si>
  <si>
    <t xml:space="preserve">Городской округ Глазов</t>
  </si>
  <si>
    <t xml:space="preserve">94 720000 001 1 0 0 0</t>
  </si>
  <si>
    <t xml:space="preserve">94730000 0 0</t>
  </si>
  <si>
    <t xml:space="preserve">Городской округ Можга</t>
  </si>
  <si>
    <t xml:space="preserve">94 730000 001 1 0 0 0</t>
  </si>
  <si>
    <t xml:space="preserve">94740000 0 0</t>
  </si>
  <si>
    <t xml:space="preserve">Городской округ Сарапул</t>
  </si>
  <si>
    <t xml:space="preserve">94 740000 001 1 0 0 0</t>
  </si>
  <si>
    <t xml:space="preserve">Заместитель руководителя</t>
  </si>
  <si>
    <t xml:space="preserve">С.Н. Переверзин</t>
  </si>
  <si>
    <t xml:space="preserve">Отдел статистики уровня жизни, обследований домашних хозяйств,</t>
  </si>
  <si>
    <t xml:space="preserve">населения, здравоохранения, труда, науки, образования и культуры</t>
  </si>
  <si>
    <t xml:space="preserve">тел. (3412) 69-50-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&quot;р.&quot;_-;\-* #,##0&quot;р.&quot;_-;_-* &quot;-р.&quot;_-;_-@_-"/>
    <numFmt numFmtId="167" formatCode="&quot;Month D.yyyy&quot;"/>
    <numFmt numFmtId="168" formatCode="0"/>
    <numFmt numFmtId="169" formatCode="0\ "/>
    <numFmt numFmtId="170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Courier New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8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38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38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8" xfId="3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" xfId="3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9" xfId="3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3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3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Forma" xfId="21"/>
    <cellStyle name="Comma_1.01.08" xfId="22"/>
    <cellStyle name="Currency" xfId="23"/>
    <cellStyle name="Currency [0]_Forma" xfId="24"/>
    <cellStyle name="Currency_1.01.08" xfId="25"/>
    <cellStyle name="Date" xfId="26"/>
    <cellStyle name="Fixed" xfId="27"/>
    <cellStyle name="Heading 1" xfId="28"/>
    <cellStyle name="Heading2" xfId="29"/>
    <cellStyle name="Normal_Forma" xfId="30"/>
    <cellStyle name="Percent" xfId="31"/>
    <cellStyle name="Total" xfId="32"/>
    <cellStyle name="Îáű÷íűé_ÂŰŐÎÄ" xfId="33"/>
    <cellStyle name="Обычный 2" xfId="34"/>
    <cellStyle name="Обычный_2011_ВПН-оконч" xfId="35"/>
    <cellStyle name="Обычный_381" xfId="36"/>
    <cellStyle name="Обычный_389" xfId="37"/>
    <cellStyle name="Обычный_392" xfId="38"/>
    <cellStyle name="Обычный_TTNas-GG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8.75" zeroHeight="false" outlineLevelRow="0" outlineLevelCol="0"/>
  <cols>
    <col collapsed="false" customWidth="true" hidden="false" outlineLevel="0" max="8" min="1" style="1" width="9.14"/>
    <col collapsed="false" customWidth="true" hidden="false" outlineLevel="0" max="9" min="9" style="1" width="9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7" customFormat="false" ht="54" hidden="false" customHeight="true" outlineLevel="0" collapsed="false">
      <c r="D7" s="0"/>
      <c r="E7" s="0"/>
      <c r="F7" s="0"/>
      <c r="G7" s="0"/>
      <c r="H7" s="0"/>
      <c r="I7" s="0"/>
    </row>
    <row r="8" customFormat="false" ht="15" hidden="false" customHeight="true" outlineLevel="0" collapsed="false">
      <c r="D8" s="0"/>
      <c r="E8" s="0"/>
      <c r="F8" s="3"/>
      <c r="G8" s="4"/>
      <c r="H8" s="0"/>
      <c r="I8" s="0"/>
    </row>
    <row r="9" customFormat="false" ht="15" hidden="false" customHeight="true" outlineLevel="0" collapsed="false">
      <c r="D9" s="0"/>
      <c r="E9" s="0"/>
      <c r="F9" s="3"/>
      <c r="G9" s="4"/>
      <c r="H9" s="0"/>
      <c r="I9" s="0"/>
    </row>
    <row r="10" customFormat="false" ht="15" hidden="false" customHeight="true" outlineLevel="0" collapsed="false">
      <c r="F10" s="3"/>
      <c r="G10" s="4"/>
      <c r="H10" s="0"/>
      <c r="I10" s="0"/>
    </row>
    <row r="11" customFormat="false" ht="18.75" hidden="false" customHeight="false" outlineLevel="0" collapsed="false">
      <c r="F11" s="0"/>
      <c r="G11" s="0"/>
      <c r="H11" s="0"/>
      <c r="I11" s="0"/>
    </row>
    <row r="12" customFormat="false" ht="18.75" hidden="false" customHeight="false" outlineLevel="0" collapsed="false">
      <c r="F12" s="0"/>
      <c r="G12" s="0"/>
      <c r="H12" s="0"/>
      <c r="I12" s="0"/>
    </row>
    <row r="13" customFormat="false" ht="33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</row>
    <row r="14" customFormat="false" ht="33" hidden="false" customHeight="tru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</row>
    <row r="15" customFormat="false" ht="33" hidden="false" customHeight="true" outlineLevel="0" collapsed="false">
      <c r="A15" s="5" t="s">
        <v>6</v>
      </c>
      <c r="B15" s="5"/>
      <c r="C15" s="5"/>
      <c r="D15" s="5"/>
      <c r="E15" s="5"/>
      <c r="F15" s="5"/>
      <c r="G15" s="5"/>
      <c r="H15" s="5"/>
      <c r="I15" s="5"/>
    </row>
    <row r="16" customFormat="false" ht="33" hidden="false" customHeight="true" outlineLevel="0" collapsed="false">
      <c r="A16" s="5" t="s">
        <v>7</v>
      </c>
      <c r="B16" s="5"/>
      <c r="C16" s="5"/>
      <c r="D16" s="5"/>
      <c r="E16" s="5"/>
      <c r="F16" s="5"/>
      <c r="G16" s="5"/>
      <c r="H16" s="5"/>
      <c r="I16" s="5"/>
    </row>
    <row r="17" customFormat="false" ht="18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28" s="7" customFormat="true" ht="111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7" customFormat="true" ht="25.5" hidden="false" customHeight="false" outlineLevel="0" collapsed="false">
      <c r="A29" s="8" t="n">
        <v>2017</v>
      </c>
      <c r="B29" s="8"/>
      <c r="C29" s="8"/>
      <c r="D29" s="8"/>
      <c r="E29" s="8"/>
      <c r="F29" s="8"/>
      <c r="G29" s="8"/>
      <c r="H29" s="8"/>
      <c r="I29" s="8"/>
    </row>
  </sheetData>
  <mergeCells count="12">
    <mergeCell ref="A1:I1"/>
    <mergeCell ref="A2:I2"/>
    <mergeCell ref="A3:I3"/>
    <mergeCell ref="A4:I4"/>
    <mergeCell ref="A13:I13"/>
    <mergeCell ref="A14:I14"/>
    <mergeCell ref="A15:I15"/>
    <mergeCell ref="A16:I16"/>
    <mergeCell ref="A17:I17"/>
    <mergeCell ref="A18:I18"/>
    <mergeCell ref="A28:I28"/>
    <mergeCell ref="A29:I2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9" width="9.14"/>
    <col collapsed="false" customWidth="true" hidden="false" outlineLevel="0" max="9" min="9" style="9" width="10.28"/>
    <col collapsed="false" customWidth="false" hidden="false" outlineLevel="0" max="257" min="10" style="10" width="9.14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29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36" hidden="false" customHeight="true" outlineLevel="0" collapsed="false"/>
    <row r="7" customFormat="false" ht="12.75" hidden="false" customHeight="false" outlineLevel="0" collapsed="false">
      <c r="D7" s="12"/>
      <c r="F7" s="12" t="s">
        <v>8</v>
      </c>
    </row>
    <row r="8" customFormat="false" ht="12.75" hidden="false" customHeight="false" outlineLevel="0" collapsed="false">
      <c r="D8" s="12"/>
      <c r="F8" s="12" t="s">
        <v>9</v>
      </c>
    </row>
    <row r="9" customFormat="false" ht="12.75" hidden="false" customHeight="false" outlineLevel="0" collapsed="false">
      <c r="D9" s="12"/>
      <c r="F9" s="12" t="s">
        <v>10</v>
      </c>
    </row>
    <row r="14" customFormat="false" ht="58.5" hidden="false" customHeight="true" outlineLevel="0" collapsed="false"/>
    <row r="15" customFormat="false" ht="30.75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</row>
    <row r="16" customFormat="false" ht="30.75" hidden="false" customHeight="true" outlineLevel="0" collapsed="false">
      <c r="A16" s="5" t="s">
        <v>5</v>
      </c>
      <c r="B16" s="5"/>
      <c r="C16" s="5"/>
      <c r="D16" s="5"/>
      <c r="E16" s="5"/>
      <c r="F16" s="5"/>
      <c r="G16" s="5"/>
      <c r="H16" s="5"/>
      <c r="I16" s="5"/>
    </row>
    <row r="17" customFormat="false" ht="30.75" hidden="false" customHeight="true" outlineLevel="0" collapsed="false">
      <c r="A17" s="5" t="s">
        <v>6</v>
      </c>
      <c r="B17" s="5"/>
      <c r="C17" s="5"/>
      <c r="D17" s="5"/>
      <c r="E17" s="5"/>
      <c r="F17" s="5"/>
      <c r="G17" s="5"/>
      <c r="H17" s="5"/>
      <c r="I17" s="5"/>
    </row>
    <row r="18" customFormat="false" ht="30.75" hidden="false" customHeight="true" outlineLevel="0" collapsed="false">
      <c r="A18" s="5" t="s">
        <v>7</v>
      </c>
      <c r="B18" s="5"/>
      <c r="C18" s="5"/>
      <c r="D18" s="5"/>
      <c r="E18" s="5"/>
      <c r="F18" s="5"/>
      <c r="G18" s="5"/>
      <c r="H18" s="5"/>
      <c r="I18" s="5"/>
    </row>
    <row r="20" customFormat="false" ht="39.75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</row>
    <row r="21" customFormat="false" ht="217.5" hidden="false" customHeight="true" outlineLevel="0" collapsed="false"/>
    <row r="22" s="14" customFormat="true" ht="18.75" hidden="false" customHeight="false" outlineLevel="0" collapsed="false">
      <c r="A22" s="11" t="s">
        <v>12</v>
      </c>
      <c r="B22" s="11"/>
      <c r="C22" s="11"/>
      <c r="D22" s="11"/>
      <c r="E22" s="11"/>
      <c r="F22" s="11"/>
      <c r="G22" s="11"/>
      <c r="H22" s="11"/>
      <c r="I22" s="11"/>
    </row>
    <row r="23" s="14" customFormat="true" ht="18.75" hidden="false" customHeight="false" outlineLevel="0" collapsed="false">
      <c r="A23" s="11" t="n">
        <v>2017</v>
      </c>
      <c r="B23" s="11"/>
      <c r="C23" s="11"/>
      <c r="D23" s="11"/>
      <c r="E23" s="11"/>
      <c r="F23" s="11"/>
      <c r="G23" s="11"/>
      <c r="H23" s="11"/>
      <c r="I23" s="11"/>
    </row>
  </sheetData>
  <mergeCells count="11">
    <mergeCell ref="A1:I1"/>
    <mergeCell ref="A2:I2"/>
    <mergeCell ref="A3:I3"/>
    <mergeCell ref="A4:I4"/>
    <mergeCell ref="A15:I15"/>
    <mergeCell ref="A16:I16"/>
    <mergeCell ref="A17:I17"/>
    <mergeCell ref="A18:I18"/>
    <mergeCell ref="A20:I20"/>
    <mergeCell ref="A22:I22"/>
    <mergeCell ref="A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10.28125" defaultRowHeight="15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9.41"/>
    <col collapsed="false" customWidth="true" hidden="false" outlineLevel="0" max="3" min="3" style="15" width="10.85"/>
    <col collapsed="false" customWidth="true" hidden="false" outlineLevel="0" max="6" min="4" style="15" width="9.41"/>
    <col collapsed="false" customWidth="true" hidden="false" outlineLevel="0" max="7" min="7" style="15" width="14.85"/>
    <col collapsed="false" customWidth="true" hidden="false" outlineLevel="0" max="8" min="8" style="15" width="9.41"/>
    <col collapsed="false" customWidth="true" hidden="false" outlineLevel="0" max="9" min="9" style="15" width="6.28"/>
    <col collapsed="false" customWidth="false" hidden="false" outlineLevel="0" max="257" min="10" style="15" width="10.28"/>
  </cols>
  <sheetData>
    <row r="1" customFormat="false" ht="18.75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</row>
    <row r="2" customFormat="false" ht="9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8"/>
    </row>
    <row r="3" s="20" customFormat="true" ht="45.7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</row>
    <row r="4" s="20" customFormat="true" ht="59.25" hidden="false" customHeight="true" outlineLevel="0" collapsed="false">
      <c r="A4" s="19" t="s">
        <v>15</v>
      </c>
      <c r="B4" s="19"/>
      <c r="C4" s="19"/>
      <c r="D4" s="19"/>
      <c r="E4" s="19"/>
      <c r="F4" s="19"/>
      <c r="G4" s="19"/>
      <c r="H4" s="19"/>
      <c r="I4" s="19"/>
    </row>
    <row r="5" s="20" customFormat="true" ht="33" hidden="false" customHeight="true" outlineLevel="0" collapsed="false">
      <c r="A5" s="21" t="s">
        <v>16</v>
      </c>
      <c r="B5" s="21"/>
      <c r="C5" s="21"/>
      <c r="D5" s="21"/>
      <c r="E5" s="21"/>
      <c r="F5" s="21"/>
      <c r="G5" s="21"/>
      <c r="H5" s="21"/>
      <c r="I5" s="21"/>
    </row>
    <row r="6" s="20" customFormat="true" ht="33" hidden="false" customHeight="true" outlineLevel="0" collapsed="false">
      <c r="A6" s="22" t="s">
        <v>17</v>
      </c>
      <c r="B6" s="22"/>
      <c r="C6" s="22"/>
      <c r="D6" s="22"/>
      <c r="E6" s="22"/>
      <c r="F6" s="22"/>
      <c r="G6" s="22"/>
      <c r="H6" s="22"/>
      <c r="I6" s="22"/>
    </row>
    <row r="7" customFormat="false" ht="61.5" hidden="false" customHeight="true" outlineLevel="0" collapsed="false">
      <c r="A7" s="23"/>
      <c r="B7" s="24" t="s">
        <v>18</v>
      </c>
      <c r="C7" s="24"/>
      <c r="D7" s="25" t="s">
        <v>19</v>
      </c>
      <c r="E7" s="25"/>
      <c r="F7" s="25"/>
      <c r="G7" s="25"/>
      <c r="H7" s="26" t="s">
        <v>20</v>
      </c>
      <c r="I7" s="26"/>
    </row>
    <row r="8" customFormat="false" ht="288" hidden="false" customHeight="true" outlineLevel="0" collapsed="false">
      <c r="B8" s="24" t="s">
        <v>21</v>
      </c>
      <c r="C8" s="24"/>
      <c r="D8" s="25" t="s">
        <v>22</v>
      </c>
      <c r="E8" s="25"/>
      <c r="F8" s="25"/>
      <c r="G8" s="25"/>
      <c r="H8" s="26" t="s">
        <v>23</v>
      </c>
      <c r="I8" s="26"/>
    </row>
    <row r="9" customFormat="false" ht="134.25" hidden="false" customHeight="true" outlineLevel="0" collapsed="false">
      <c r="B9" s="24" t="s">
        <v>24</v>
      </c>
      <c r="C9" s="24"/>
      <c r="D9" s="25" t="s">
        <v>25</v>
      </c>
      <c r="E9" s="25"/>
      <c r="F9" s="25"/>
      <c r="G9" s="25"/>
      <c r="H9" s="26" t="s">
        <v>26</v>
      </c>
      <c r="I9" s="26"/>
    </row>
    <row r="10" customFormat="false" ht="15.75" hidden="false" customHeight="false" outlineLevel="0" collapsed="false">
      <c r="D10" s="27"/>
      <c r="E10" s="27"/>
      <c r="F10" s="27"/>
      <c r="G10" s="27"/>
      <c r="H10" s="27"/>
      <c r="I10" s="27"/>
    </row>
    <row r="11" customFormat="false" ht="15.75" hidden="false" customHeight="false" outlineLevel="0" collapsed="false">
      <c r="D11" s="28"/>
      <c r="E11" s="28"/>
      <c r="F11" s="28"/>
      <c r="G11" s="28"/>
      <c r="H11" s="28"/>
      <c r="I11" s="28"/>
    </row>
    <row r="12" customFormat="false" ht="15.75" hidden="false" customHeight="false" outlineLevel="0" collapsed="false">
      <c r="D12" s="28"/>
      <c r="E12" s="28"/>
      <c r="F12" s="28"/>
      <c r="G12" s="28"/>
      <c r="H12" s="28"/>
      <c r="I12" s="28"/>
    </row>
  </sheetData>
  <mergeCells count="16">
    <mergeCell ref="A1:I1"/>
    <mergeCell ref="A3:I3"/>
    <mergeCell ref="A4:I4"/>
    <mergeCell ref="A5:I5"/>
    <mergeCell ref="A6:I6"/>
    <mergeCell ref="B7:C7"/>
    <mergeCell ref="D7:G7"/>
    <mergeCell ref="H7:I7"/>
    <mergeCell ref="B8:C8"/>
    <mergeCell ref="D8:G8"/>
    <mergeCell ref="H8:I8"/>
    <mergeCell ref="B9:C9"/>
    <mergeCell ref="D9:G9"/>
    <mergeCell ref="H9:I9"/>
    <mergeCell ref="D10:G10"/>
    <mergeCell ref="H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" width="24.13"/>
    <col collapsed="false" customWidth="true" hidden="false" outlineLevel="0" max="2" min="2" style="29" width="10.71"/>
    <col collapsed="false" customWidth="true" hidden="false" outlineLevel="0" max="4" min="3" style="29" width="10.28"/>
    <col collapsed="false" customWidth="true" hidden="false" outlineLevel="0" max="5" min="5" style="29" width="10.99"/>
    <col collapsed="false" customWidth="true" hidden="false" outlineLevel="0" max="6" min="6" style="29" width="10.85"/>
    <col collapsed="false" customWidth="true" hidden="false" outlineLevel="0" max="7" min="7" style="29" width="11.7"/>
    <col collapsed="false" customWidth="true" hidden="false" outlineLevel="0" max="8" min="8" style="30" width="13.99"/>
  </cols>
  <sheetData>
    <row r="1" customFormat="false" ht="21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2"/>
    </row>
    <row r="3" customFormat="false" ht="15.75" hidden="false" customHeight="false" outlineLevel="0" collapsed="false">
      <c r="A3" s="33"/>
      <c r="B3" s="33"/>
      <c r="C3" s="34"/>
      <c r="D3" s="34"/>
      <c r="E3" s="34"/>
      <c r="F3" s="35"/>
      <c r="G3" s="33"/>
      <c r="H3" s="32"/>
    </row>
    <row r="4" customFormat="false" ht="19.5" hidden="false" customHeight="true" outlineLevel="0" collapsed="false">
      <c r="A4" s="36" t="s">
        <v>29</v>
      </c>
      <c r="B4" s="37" t="s">
        <v>30</v>
      </c>
      <c r="C4" s="37" t="s">
        <v>31</v>
      </c>
      <c r="D4" s="37" t="s">
        <v>32</v>
      </c>
      <c r="E4" s="37"/>
      <c r="F4" s="37" t="s">
        <v>33</v>
      </c>
      <c r="G4" s="38" t="s">
        <v>34</v>
      </c>
      <c r="H4" s="32"/>
    </row>
    <row r="5" customFormat="false" ht="36.75" hidden="false" customHeight="true" outlineLevel="0" collapsed="false">
      <c r="A5" s="36"/>
      <c r="B5" s="37"/>
      <c r="C5" s="37"/>
      <c r="D5" s="39" t="s">
        <v>35</v>
      </c>
      <c r="E5" s="38" t="s">
        <v>36</v>
      </c>
      <c r="F5" s="37"/>
      <c r="G5" s="38"/>
      <c r="H5" s="40" t="s">
        <v>37</v>
      </c>
    </row>
    <row r="6" customFormat="false" ht="31.5" hidden="false" customHeight="false" outlineLevel="0" collapsed="false">
      <c r="A6" s="41" t="s">
        <v>38</v>
      </c>
      <c r="B6" s="42" t="n">
        <f aca="false">SUM(B8:B38)</f>
        <v>5</v>
      </c>
      <c r="C6" s="42" t="n">
        <f aca="false">SUM(C8:C38)</f>
        <v>25</v>
      </c>
      <c r="D6" s="42" t="n">
        <f aca="false">SUM(D8:D38)</f>
        <v>1</v>
      </c>
      <c r="E6" s="43" t="n">
        <f aca="false">SUM(E8:E38)</f>
        <v>302</v>
      </c>
      <c r="F6" s="42" t="s">
        <v>39</v>
      </c>
      <c r="G6" s="44" t="n">
        <f aca="false">SUM(G8:G38)</f>
        <v>1961</v>
      </c>
      <c r="H6" s="45" t="n">
        <f aca="false">SUM(H8:H38)</f>
        <v>161</v>
      </c>
    </row>
    <row r="7" customFormat="false" ht="15.75" hidden="false" customHeight="false" outlineLevel="0" collapsed="false">
      <c r="A7" s="46" t="s">
        <v>40</v>
      </c>
      <c r="B7" s="47"/>
      <c r="C7" s="47"/>
      <c r="D7" s="47"/>
      <c r="E7" s="47"/>
      <c r="F7" s="47"/>
      <c r="G7" s="48"/>
      <c r="H7" s="45"/>
    </row>
    <row r="8" customFormat="false" ht="15.75" hidden="false" customHeight="false" outlineLevel="0" collapsed="false">
      <c r="A8" s="49" t="s">
        <v>41</v>
      </c>
      <c r="B8" s="50" t="n">
        <v>1</v>
      </c>
      <c r="C8" s="51"/>
      <c r="D8" s="51"/>
      <c r="E8" s="51"/>
      <c r="F8" s="50"/>
      <c r="G8" s="52"/>
      <c r="H8" s="32"/>
    </row>
    <row r="9" customFormat="false" ht="15.75" hidden="false" customHeight="false" outlineLevel="0" collapsed="false">
      <c r="A9" s="49" t="s">
        <v>42</v>
      </c>
      <c r="B9" s="50" t="n">
        <v>1</v>
      </c>
      <c r="C9" s="50"/>
      <c r="D9" s="50"/>
      <c r="E9" s="50"/>
      <c r="F9" s="50"/>
      <c r="G9" s="52"/>
      <c r="H9" s="32"/>
    </row>
    <row r="10" customFormat="false" ht="15.75" hidden="false" customHeight="false" outlineLevel="0" collapsed="false">
      <c r="A10" s="49" t="s">
        <v>43</v>
      </c>
      <c r="B10" s="50" t="n">
        <v>1</v>
      </c>
      <c r="C10" s="51"/>
      <c r="D10" s="51"/>
      <c r="E10" s="51"/>
      <c r="F10" s="51"/>
      <c r="G10" s="53"/>
      <c r="H10" s="32"/>
    </row>
    <row r="11" customFormat="false" ht="15.75" hidden="false" customHeight="false" outlineLevel="0" collapsed="false">
      <c r="A11" s="49" t="s">
        <v>44</v>
      </c>
      <c r="B11" s="50" t="n">
        <v>1</v>
      </c>
      <c r="C11" s="50"/>
      <c r="D11" s="50"/>
      <c r="E11" s="50"/>
      <c r="F11" s="50"/>
      <c r="G11" s="52"/>
      <c r="H11" s="32"/>
    </row>
    <row r="12" customFormat="false" ht="15.75" hidden="false" customHeight="false" outlineLevel="0" collapsed="false">
      <c r="A12" s="49" t="s">
        <v>45</v>
      </c>
      <c r="B12" s="50" t="n">
        <v>1</v>
      </c>
      <c r="C12" s="50"/>
      <c r="D12" s="50"/>
      <c r="E12" s="50"/>
      <c r="F12" s="50"/>
      <c r="G12" s="52"/>
      <c r="H12" s="32"/>
    </row>
    <row r="13" customFormat="false" ht="21" hidden="false" customHeight="true" outlineLevel="0" collapsed="false">
      <c r="A13" s="54" t="s">
        <v>46</v>
      </c>
      <c r="B13" s="50"/>
      <c r="C13" s="50"/>
      <c r="D13" s="50"/>
      <c r="E13" s="50"/>
      <c r="F13" s="50"/>
      <c r="G13" s="52"/>
      <c r="H13" s="32"/>
    </row>
    <row r="14" customFormat="false" ht="15.75" hidden="false" customHeight="false" outlineLevel="0" collapsed="false">
      <c r="A14" s="49" t="s">
        <v>47</v>
      </c>
      <c r="B14" s="50"/>
      <c r="C14" s="50" t="n">
        <v>1</v>
      </c>
      <c r="D14" s="55"/>
      <c r="E14" s="56" t="n">
        <v>12</v>
      </c>
      <c r="F14" s="50"/>
      <c r="G14" s="57" t="n">
        <v>81</v>
      </c>
      <c r="H14" s="32" t="n">
        <v>8</v>
      </c>
    </row>
    <row r="15" customFormat="false" ht="15.75" hidden="false" customHeight="false" outlineLevel="0" collapsed="false">
      <c r="A15" s="49" t="s">
        <v>48</v>
      </c>
      <c r="B15" s="50"/>
      <c r="C15" s="50" t="n">
        <v>1</v>
      </c>
      <c r="D15" s="55"/>
      <c r="E15" s="56" t="n">
        <v>17</v>
      </c>
      <c r="F15" s="50"/>
      <c r="G15" s="57" t="n">
        <v>136</v>
      </c>
      <c r="H15" s="32" t="n">
        <v>15</v>
      </c>
    </row>
    <row r="16" customFormat="false" ht="15.75" hidden="false" customHeight="false" outlineLevel="0" collapsed="false">
      <c r="A16" s="49" t="s">
        <v>49</v>
      </c>
      <c r="B16" s="50"/>
      <c r="C16" s="50" t="n">
        <v>1</v>
      </c>
      <c r="D16" s="55"/>
      <c r="E16" s="56" t="n">
        <v>10</v>
      </c>
      <c r="F16" s="50"/>
      <c r="G16" s="57" t="n">
        <v>69</v>
      </c>
      <c r="H16" s="32" t="n">
        <v>8</v>
      </c>
    </row>
    <row r="17" customFormat="false" ht="15.75" hidden="false" customHeight="false" outlineLevel="0" collapsed="false">
      <c r="A17" s="49" t="s">
        <v>50</v>
      </c>
      <c r="B17" s="50"/>
      <c r="C17" s="50" t="n">
        <v>1</v>
      </c>
      <c r="D17" s="55"/>
      <c r="E17" s="56" t="n">
        <v>12</v>
      </c>
      <c r="F17" s="50"/>
      <c r="G17" s="58" t="n">
        <v>69</v>
      </c>
      <c r="H17" s="32" t="n">
        <v>7</v>
      </c>
    </row>
    <row r="18" customFormat="false" ht="15.75" hidden="false" customHeight="false" outlineLevel="0" collapsed="false">
      <c r="A18" s="49" t="s">
        <v>51</v>
      </c>
      <c r="B18" s="50"/>
      <c r="C18" s="50" t="n">
        <v>1</v>
      </c>
      <c r="D18" s="55"/>
      <c r="E18" s="56" t="n">
        <v>11</v>
      </c>
      <c r="F18" s="50"/>
      <c r="G18" s="58" t="n">
        <v>123</v>
      </c>
      <c r="H18" s="32" t="n">
        <v>9</v>
      </c>
    </row>
    <row r="19" customFormat="false" ht="15.75" hidden="false" customHeight="false" outlineLevel="0" collapsed="false">
      <c r="A19" s="49" t="s">
        <v>52</v>
      </c>
      <c r="B19" s="50"/>
      <c r="C19" s="50" t="n">
        <v>1</v>
      </c>
      <c r="D19" s="55"/>
      <c r="E19" s="56" t="n">
        <v>8</v>
      </c>
      <c r="F19" s="50"/>
      <c r="G19" s="58" t="n">
        <v>41</v>
      </c>
      <c r="H19" s="32" t="n">
        <v>4</v>
      </c>
    </row>
    <row r="20" customFormat="false" ht="15.75" hidden="false" customHeight="false" outlineLevel="0" collapsed="false">
      <c r="A20" s="49" t="s">
        <v>53</v>
      </c>
      <c r="B20" s="50"/>
      <c r="C20" s="50" t="n">
        <v>1</v>
      </c>
      <c r="D20" s="55"/>
      <c r="E20" s="56" t="n">
        <v>10</v>
      </c>
      <c r="F20" s="50"/>
      <c r="G20" s="58" t="n">
        <v>61</v>
      </c>
      <c r="H20" s="32" t="n">
        <v>6</v>
      </c>
    </row>
    <row r="21" customFormat="false" ht="15.75" hidden="false" customHeight="false" outlineLevel="0" collapsed="false">
      <c r="A21" s="49" t="s">
        <v>54</v>
      </c>
      <c r="B21" s="50"/>
      <c r="C21" s="50" t="n">
        <v>1</v>
      </c>
      <c r="D21" s="55"/>
      <c r="E21" s="56" t="n">
        <v>19</v>
      </c>
      <c r="F21" s="50"/>
      <c r="G21" s="58" t="n">
        <v>126</v>
      </c>
      <c r="H21" s="32" t="n">
        <v>5</v>
      </c>
    </row>
    <row r="22" customFormat="false" ht="15.75" hidden="false" customHeight="false" outlineLevel="0" collapsed="false">
      <c r="A22" s="49" t="s">
        <v>55</v>
      </c>
      <c r="B22" s="50"/>
      <c r="C22" s="50" t="n">
        <v>1</v>
      </c>
      <c r="D22" s="55"/>
      <c r="E22" s="56" t="n">
        <v>15</v>
      </c>
      <c r="F22" s="50"/>
      <c r="G22" s="58" t="n">
        <v>113</v>
      </c>
      <c r="H22" s="32" t="n">
        <v>9</v>
      </c>
    </row>
    <row r="23" customFormat="false" ht="15.75" hidden="false" customHeight="false" outlineLevel="0" collapsed="false">
      <c r="A23" s="49" t="s">
        <v>56</v>
      </c>
      <c r="B23" s="50"/>
      <c r="C23" s="50" t="n">
        <v>1</v>
      </c>
      <c r="D23" s="55" t="n">
        <v>1</v>
      </c>
      <c r="E23" s="56" t="n">
        <v>7</v>
      </c>
      <c r="F23" s="50"/>
      <c r="G23" s="58" t="n">
        <v>20</v>
      </c>
      <c r="H23" s="32" t="n">
        <v>1</v>
      </c>
    </row>
    <row r="24" customFormat="false" ht="15.75" hidden="false" customHeight="false" outlineLevel="0" collapsed="false">
      <c r="A24" s="49" t="s">
        <v>57</v>
      </c>
      <c r="B24" s="50"/>
      <c r="C24" s="50" t="n">
        <v>1</v>
      </c>
      <c r="D24" s="55"/>
      <c r="E24" s="56" t="n">
        <v>12</v>
      </c>
      <c r="F24" s="50"/>
      <c r="G24" s="58" t="n">
        <v>32</v>
      </c>
      <c r="H24" s="32" t="n">
        <v>2</v>
      </c>
    </row>
    <row r="25" customFormat="false" ht="15.75" hidden="false" customHeight="false" outlineLevel="0" collapsed="false">
      <c r="A25" s="49" t="s">
        <v>58</v>
      </c>
      <c r="B25" s="50"/>
      <c r="C25" s="50" t="n">
        <v>1</v>
      </c>
      <c r="D25" s="55"/>
      <c r="E25" s="56" t="n">
        <v>15</v>
      </c>
      <c r="F25" s="50"/>
      <c r="G25" s="58" t="n">
        <v>136</v>
      </c>
      <c r="H25" s="32" t="n">
        <v>16</v>
      </c>
    </row>
    <row r="26" customFormat="false" ht="15.75" hidden="false" customHeight="false" outlineLevel="0" collapsed="false">
      <c r="A26" s="49" t="s">
        <v>59</v>
      </c>
      <c r="B26" s="50"/>
      <c r="C26" s="50" t="n">
        <v>1</v>
      </c>
      <c r="D26" s="55"/>
      <c r="E26" s="56" t="n">
        <v>14</v>
      </c>
      <c r="F26" s="50"/>
      <c r="G26" s="58" t="n">
        <v>70</v>
      </c>
      <c r="H26" s="32" t="n">
        <v>8</v>
      </c>
    </row>
    <row r="27" customFormat="false" ht="15.75" hidden="false" customHeight="false" outlineLevel="0" collapsed="false">
      <c r="A27" s="49" t="s">
        <v>60</v>
      </c>
      <c r="B27" s="50"/>
      <c r="C27" s="50" t="n">
        <v>1</v>
      </c>
      <c r="D27" s="55"/>
      <c r="E27" s="56" t="n">
        <v>8</v>
      </c>
      <c r="F27" s="50"/>
      <c r="G27" s="58" t="n">
        <v>34</v>
      </c>
      <c r="H27" s="32"/>
    </row>
    <row r="28" customFormat="false" ht="15.75" hidden="false" customHeight="false" outlineLevel="0" collapsed="false">
      <c r="A28" s="49" t="s">
        <v>61</v>
      </c>
      <c r="B28" s="50"/>
      <c r="C28" s="50" t="n">
        <v>1</v>
      </c>
      <c r="D28" s="55"/>
      <c r="E28" s="56" t="n">
        <v>10</v>
      </c>
      <c r="F28" s="50"/>
      <c r="G28" s="58" t="n">
        <v>71</v>
      </c>
      <c r="H28" s="32" t="n">
        <v>11</v>
      </c>
    </row>
    <row r="29" customFormat="false" ht="15.75" hidden="false" customHeight="false" outlineLevel="0" collapsed="false">
      <c r="A29" s="49" t="s">
        <v>62</v>
      </c>
      <c r="B29" s="50"/>
      <c r="C29" s="50" t="n">
        <v>1</v>
      </c>
      <c r="D29" s="55"/>
      <c r="E29" s="56" t="n">
        <v>15</v>
      </c>
      <c r="F29" s="50"/>
      <c r="G29" s="58" t="n">
        <v>79</v>
      </c>
      <c r="H29" s="32" t="n">
        <v>2</v>
      </c>
    </row>
    <row r="30" customFormat="false" ht="15.75" hidden="false" customHeight="false" outlineLevel="0" collapsed="false">
      <c r="A30" s="49" t="s">
        <v>63</v>
      </c>
      <c r="B30" s="50"/>
      <c r="C30" s="50" t="n">
        <v>1</v>
      </c>
      <c r="D30" s="55"/>
      <c r="E30" s="56" t="n">
        <v>13</v>
      </c>
      <c r="F30" s="50"/>
      <c r="G30" s="58" t="n">
        <v>112</v>
      </c>
      <c r="H30" s="32" t="n">
        <v>8</v>
      </c>
    </row>
    <row r="31" customFormat="false" ht="15.75" hidden="false" customHeight="false" outlineLevel="0" collapsed="false">
      <c r="A31" s="49" t="s">
        <v>64</v>
      </c>
      <c r="B31" s="50"/>
      <c r="C31" s="50" t="n">
        <v>1</v>
      </c>
      <c r="D31" s="55"/>
      <c r="E31" s="56" t="n">
        <v>15</v>
      </c>
      <c r="F31" s="50"/>
      <c r="G31" s="58" t="n">
        <v>59</v>
      </c>
      <c r="H31" s="32"/>
    </row>
    <row r="32" customFormat="false" ht="15.75" hidden="false" customHeight="false" outlineLevel="0" collapsed="false">
      <c r="A32" s="49" t="s">
        <v>65</v>
      </c>
      <c r="B32" s="50"/>
      <c r="C32" s="50" t="n">
        <v>1</v>
      </c>
      <c r="D32" s="55"/>
      <c r="E32" s="56" t="n">
        <v>9</v>
      </c>
      <c r="F32" s="50"/>
      <c r="G32" s="58" t="n">
        <v>72</v>
      </c>
      <c r="H32" s="32" t="n">
        <v>6</v>
      </c>
    </row>
    <row r="33" customFormat="false" ht="15.75" hidden="false" customHeight="false" outlineLevel="0" collapsed="false">
      <c r="A33" s="49" t="s">
        <v>66</v>
      </c>
      <c r="B33" s="51"/>
      <c r="C33" s="50" t="n">
        <v>1</v>
      </c>
      <c r="D33" s="55"/>
      <c r="E33" s="56" t="n">
        <v>8</v>
      </c>
      <c r="F33" s="51"/>
      <c r="G33" s="58" t="n">
        <v>56</v>
      </c>
      <c r="H33" s="32" t="n">
        <v>6</v>
      </c>
    </row>
    <row r="34" customFormat="false" ht="15.75" hidden="false" customHeight="false" outlineLevel="0" collapsed="false">
      <c r="A34" s="49" t="s">
        <v>67</v>
      </c>
      <c r="B34" s="50"/>
      <c r="C34" s="50" t="n">
        <v>1</v>
      </c>
      <c r="D34" s="55"/>
      <c r="E34" s="56" t="n">
        <v>17</v>
      </c>
      <c r="F34" s="50"/>
      <c r="G34" s="58" t="n">
        <v>89</v>
      </c>
      <c r="H34" s="32" t="n">
        <v>6</v>
      </c>
    </row>
    <row r="35" customFormat="false" ht="15.75" hidden="false" customHeight="false" outlineLevel="0" collapsed="false">
      <c r="A35" s="49" t="s">
        <v>68</v>
      </c>
      <c r="B35" s="50"/>
      <c r="C35" s="50" t="n">
        <v>1</v>
      </c>
      <c r="D35" s="55"/>
      <c r="E35" s="56" t="n">
        <v>15</v>
      </c>
      <c r="F35" s="50"/>
      <c r="G35" s="58" t="n">
        <v>91</v>
      </c>
      <c r="H35" s="32" t="n">
        <v>2</v>
      </c>
    </row>
    <row r="36" customFormat="false" ht="15.75" hidden="false" customHeight="false" outlineLevel="0" collapsed="false">
      <c r="A36" s="49" t="s">
        <v>69</v>
      </c>
      <c r="B36" s="50"/>
      <c r="C36" s="50" t="n">
        <v>1</v>
      </c>
      <c r="D36" s="55"/>
      <c r="E36" s="56" t="n">
        <v>8</v>
      </c>
      <c r="F36" s="50"/>
      <c r="G36" s="58" t="n">
        <v>73</v>
      </c>
      <c r="H36" s="32" t="n">
        <v>5</v>
      </c>
    </row>
    <row r="37" customFormat="false" ht="16.5" hidden="false" customHeight="true" outlineLevel="0" collapsed="false">
      <c r="A37" s="49" t="s">
        <v>70</v>
      </c>
      <c r="B37" s="50"/>
      <c r="C37" s="50" t="n">
        <v>1</v>
      </c>
      <c r="D37" s="55"/>
      <c r="E37" s="56" t="n">
        <v>12</v>
      </c>
      <c r="F37" s="50"/>
      <c r="G37" s="57" t="n">
        <v>80</v>
      </c>
      <c r="H37" s="32" t="n">
        <v>7</v>
      </c>
    </row>
    <row r="38" customFormat="false" ht="15.75" hidden="false" customHeight="false" outlineLevel="0" collapsed="false">
      <c r="A38" s="49" t="s">
        <v>71</v>
      </c>
      <c r="B38" s="50"/>
      <c r="C38" s="50" t="n">
        <v>1</v>
      </c>
      <c r="D38" s="55"/>
      <c r="E38" s="56" t="n">
        <v>10</v>
      </c>
      <c r="F38" s="50"/>
      <c r="G38" s="58" t="n">
        <v>68</v>
      </c>
      <c r="H38" s="32" t="n">
        <v>10</v>
      </c>
    </row>
    <row r="39" customFormat="false" ht="24.75" hidden="false" customHeight="true" outlineLevel="0" collapsed="false">
      <c r="A39" s="59"/>
      <c r="H39" s="32"/>
    </row>
    <row r="40" customFormat="false" ht="33" hidden="false" customHeight="true" outlineLevel="0" collapsed="false">
      <c r="A40" s="60" t="s">
        <v>72</v>
      </c>
      <c r="B40" s="60"/>
      <c r="C40" s="60"/>
      <c r="D40" s="60"/>
      <c r="E40" s="60"/>
      <c r="F40" s="60"/>
      <c r="G40" s="60"/>
      <c r="H40" s="32"/>
    </row>
    <row r="41" customFormat="false" ht="15.75" hidden="false" customHeight="false" outlineLevel="0" collapsed="false">
      <c r="H41" s="32"/>
    </row>
    <row r="42" customFormat="false" ht="15.75" hidden="false" customHeight="false" outlineLevel="0" collapsed="false">
      <c r="H42" s="32"/>
    </row>
    <row r="43" customFormat="false" ht="15.75" hidden="false" customHeight="false" outlineLevel="0" collapsed="false">
      <c r="H43" s="32"/>
    </row>
    <row r="44" customFormat="false" ht="15.75" hidden="false" customHeight="false" outlineLevel="0" collapsed="false">
      <c r="H44" s="32"/>
    </row>
    <row r="45" customFormat="false" ht="15.75" hidden="false" customHeight="false" outlineLevel="0" collapsed="false">
      <c r="H45" s="32"/>
    </row>
    <row r="46" customFormat="false" ht="15.75" hidden="false" customHeight="false" outlineLevel="0" collapsed="false">
      <c r="H46" s="32"/>
    </row>
    <row r="47" customFormat="false" ht="15.75" hidden="false" customHeight="false" outlineLevel="0" collapsed="false">
      <c r="H47" s="32"/>
    </row>
    <row r="48" customFormat="false" ht="15.75" hidden="false" customHeight="false" outlineLevel="0" collapsed="false">
      <c r="H48" s="32"/>
    </row>
    <row r="49" customFormat="false" ht="15.75" hidden="false" customHeight="false" outlineLevel="0" collapsed="false">
      <c r="H49" s="32"/>
    </row>
    <row r="50" customFormat="false" ht="15.75" hidden="false" customHeight="false" outlineLevel="0" collapsed="false">
      <c r="H50" s="32"/>
    </row>
    <row r="51" customFormat="false" ht="15.75" hidden="false" customHeight="false" outlineLevel="0" collapsed="false">
      <c r="H51" s="32"/>
    </row>
    <row r="52" customFormat="false" ht="15.75" hidden="false" customHeight="false" outlineLevel="0" collapsed="false">
      <c r="H52" s="32"/>
    </row>
    <row r="53" customFormat="false" ht="15.75" hidden="false" customHeight="false" outlineLevel="0" collapsed="false">
      <c r="H53" s="32"/>
    </row>
    <row r="54" customFormat="false" ht="15.75" hidden="false" customHeight="false" outlineLevel="0" collapsed="false">
      <c r="H54" s="32"/>
    </row>
    <row r="55" customFormat="false" ht="15.75" hidden="false" customHeight="false" outlineLevel="0" collapsed="false">
      <c r="H55" s="32"/>
    </row>
    <row r="56" customFormat="false" ht="15.75" hidden="false" customHeight="false" outlineLevel="0" collapsed="false">
      <c r="H56" s="32"/>
    </row>
  </sheetData>
  <mergeCells count="9">
    <mergeCell ref="A1:G1"/>
    <mergeCell ref="A2:G2"/>
    <mergeCell ref="A4:A5"/>
    <mergeCell ref="B4:B5"/>
    <mergeCell ref="C4:C5"/>
    <mergeCell ref="D4:E4"/>
    <mergeCell ref="F4:F5"/>
    <mergeCell ref="G4:G5"/>
    <mergeCell ref="A40:G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0.28"/>
    <col collapsed="false" customWidth="true" hidden="false" outlineLevel="0" max="4" min="2" style="62" width="17.99"/>
    <col collapsed="false" customWidth="false" hidden="false" outlineLevel="0" max="6" min="5" style="63" width="9.14"/>
    <col collapsed="false" customWidth="true" hidden="false" outlineLevel="0" max="7" min="7" style="63" width="13.41"/>
    <col collapsed="false" customWidth="false" hidden="false" outlineLevel="0" max="257" min="8" style="63" width="9.14"/>
  </cols>
  <sheetData>
    <row r="1" customFormat="false" ht="18.75" hidden="false" customHeight="false" outlineLevel="0" collapsed="false">
      <c r="A1" s="64" t="s">
        <v>73</v>
      </c>
      <c r="B1" s="64"/>
      <c r="C1" s="64"/>
      <c r="D1" s="64"/>
    </row>
    <row r="2" customFormat="false" ht="27.75" hidden="false" customHeight="true" outlineLevel="0" collapsed="false">
      <c r="A2" s="65" t="s">
        <v>74</v>
      </c>
      <c r="B2" s="65"/>
      <c r="C2" s="65"/>
      <c r="D2" s="65"/>
    </row>
    <row r="3" s="70" customFormat="true" ht="30" hidden="false" customHeight="true" outlineLevel="0" collapsed="false">
      <c r="A3" s="66"/>
      <c r="B3" s="67" t="s">
        <v>75</v>
      </c>
      <c r="C3" s="67" t="s">
        <v>76</v>
      </c>
      <c r="D3" s="68" t="s">
        <v>77</v>
      </c>
      <c r="E3" s="69"/>
    </row>
    <row r="4" s="76" customFormat="true" ht="18.75" hidden="false" customHeight="true" outlineLevel="0" collapsed="false">
      <c r="A4" s="71" t="s">
        <v>78</v>
      </c>
      <c r="B4" s="72" t="n">
        <v>1517164</v>
      </c>
      <c r="C4" s="72" t="n">
        <v>1516826</v>
      </c>
      <c r="D4" s="73" t="n">
        <v>1516995</v>
      </c>
      <c r="E4" s="74"/>
      <c r="F4" s="74"/>
      <c r="G4" s="75"/>
    </row>
    <row r="5" s="76" customFormat="true" ht="18.75" hidden="false" customHeight="true" outlineLevel="0" collapsed="false">
      <c r="A5" s="77" t="s">
        <v>79</v>
      </c>
      <c r="B5" s="78" t="n">
        <v>994504</v>
      </c>
      <c r="C5" s="78" t="n">
        <v>995972</v>
      </c>
      <c r="D5" s="79" t="n">
        <v>995238</v>
      </c>
      <c r="E5" s="74"/>
      <c r="F5" s="74"/>
      <c r="G5" s="75"/>
    </row>
    <row r="6" s="76" customFormat="true" ht="18.75" hidden="false" customHeight="true" outlineLevel="0" collapsed="false">
      <c r="A6" s="77" t="s">
        <v>80</v>
      </c>
      <c r="B6" s="78" t="n">
        <v>522660</v>
      </c>
      <c r="C6" s="78" t="n">
        <v>520854</v>
      </c>
      <c r="D6" s="79" t="n">
        <v>521757</v>
      </c>
      <c r="E6" s="74"/>
      <c r="F6" s="74"/>
      <c r="G6" s="75"/>
    </row>
    <row r="7" s="76" customFormat="true" ht="18.75" hidden="false" customHeight="true" outlineLevel="0" collapsed="false">
      <c r="A7" s="80" t="s">
        <v>40</v>
      </c>
      <c r="B7" s="81" t="n">
        <v>983927</v>
      </c>
      <c r="C7" s="81" t="n">
        <v>985495</v>
      </c>
      <c r="D7" s="82" t="n">
        <v>984711</v>
      </c>
      <c r="E7" s="74"/>
      <c r="F7" s="74"/>
      <c r="G7" s="75"/>
    </row>
    <row r="8" s="88" customFormat="true" ht="18.75" hidden="false" customHeight="true" outlineLevel="0" collapsed="false">
      <c r="A8" s="83" t="s">
        <v>41</v>
      </c>
      <c r="B8" s="84" t="n">
        <v>643496</v>
      </c>
      <c r="C8" s="84" t="n">
        <v>646277</v>
      </c>
      <c r="D8" s="85" t="n">
        <v>644887</v>
      </c>
      <c r="E8" s="86"/>
      <c r="F8" s="86"/>
      <c r="G8" s="87"/>
    </row>
    <row r="9" s="88" customFormat="true" ht="18.75" hidden="false" customHeight="true" outlineLevel="0" collapsed="false">
      <c r="A9" s="89" t="s">
        <v>81</v>
      </c>
      <c r="B9" s="81" t="n">
        <v>119609</v>
      </c>
      <c r="C9" s="81" t="n">
        <v>121326</v>
      </c>
      <c r="D9" s="85" t="n">
        <v>120467</v>
      </c>
      <c r="E9" s="86"/>
      <c r="F9" s="86"/>
      <c r="G9" s="87"/>
    </row>
    <row r="10" s="88" customFormat="true" ht="18.75" hidden="false" customHeight="true" outlineLevel="0" collapsed="false">
      <c r="A10" s="89" t="s">
        <v>82</v>
      </c>
      <c r="B10" s="81" t="n">
        <v>125534</v>
      </c>
      <c r="C10" s="81" t="n">
        <v>126023</v>
      </c>
      <c r="D10" s="85" t="n">
        <v>125779</v>
      </c>
      <c r="E10" s="86"/>
      <c r="F10" s="86"/>
      <c r="G10" s="87"/>
    </row>
    <row r="11" s="88" customFormat="true" ht="18.75" hidden="false" customHeight="true" outlineLevel="0" collapsed="false">
      <c r="A11" s="89" t="s">
        <v>83</v>
      </c>
      <c r="B11" s="81" t="n">
        <v>135125</v>
      </c>
      <c r="C11" s="81" t="n">
        <v>135017</v>
      </c>
      <c r="D11" s="85" t="n">
        <v>135071</v>
      </c>
      <c r="E11" s="86"/>
      <c r="F11" s="86"/>
      <c r="G11" s="87"/>
    </row>
    <row r="12" s="88" customFormat="true" ht="18.75" hidden="false" customHeight="true" outlineLevel="0" collapsed="false">
      <c r="A12" s="90" t="s">
        <v>84</v>
      </c>
      <c r="B12" s="81" t="n">
        <v>126248</v>
      </c>
      <c r="C12" s="81" t="n">
        <v>126431</v>
      </c>
      <c r="D12" s="85" t="n">
        <v>126340</v>
      </c>
      <c r="E12" s="86"/>
      <c r="F12" s="86"/>
      <c r="G12" s="87"/>
    </row>
    <row r="13" s="88" customFormat="true" ht="18.75" hidden="false" customHeight="true" outlineLevel="0" collapsed="false">
      <c r="A13" s="89" t="s">
        <v>85</v>
      </c>
      <c r="B13" s="81" t="n">
        <v>136980</v>
      </c>
      <c r="C13" s="81" t="n">
        <v>137480</v>
      </c>
      <c r="D13" s="85" t="n">
        <v>137230</v>
      </c>
      <c r="E13" s="86"/>
      <c r="F13" s="86"/>
      <c r="G13" s="87"/>
    </row>
    <row r="14" s="88" customFormat="true" ht="18.75" hidden="false" customHeight="true" outlineLevel="0" collapsed="false">
      <c r="A14" s="91" t="s">
        <v>42</v>
      </c>
      <c r="B14" s="81" t="n">
        <v>98134</v>
      </c>
      <c r="C14" s="81" t="n">
        <v>98063</v>
      </c>
      <c r="D14" s="85" t="n">
        <v>98099</v>
      </c>
      <c r="E14" s="86"/>
      <c r="F14" s="86"/>
      <c r="G14" s="87"/>
    </row>
    <row r="15" s="95" customFormat="true" ht="18.75" hidden="false" customHeight="true" outlineLevel="0" collapsed="false">
      <c r="A15" s="92" t="s">
        <v>86</v>
      </c>
      <c r="B15" s="81" t="n">
        <v>93995</v>
      </c>
      <c r="C15" s="81" t="n">
        <v>93628</v>
      </c>
      <c r="D15" s="85" t="n">
        <v>93811</v>
      </c>
      <c r="E15" s="93"/>
      <c r="F15" s="93"/>
      <c r="G15" s="94"/>
    </row>
    <row r="16" s="88" customFormat="true" ht="18.75" hidden="false" customHeight="true" outlineLevel="0" collapsed="false">
      <c r="A16" s="83" t="s">
        <v>44</v>
      </c>
      <c r="B16" s="81" t="n">
        <v>49733</v>
      </c>
      <c r="C16" s="81" t="n">
        <v>49617</v>
      </c>
      <c r="D16" s="85" t="n">
        <v>49675</v>
      </c>
      <c r="E16" s="86"/>
      <c r="F16" s="86"/>
      <c r="G16" s="87"/>
    </row>
    <row r="17" s="88" customFormat="true" ht="18.75" hidden="false" customHeight="true" outlineLevel="0" collapsed="false">
      <c r="A17" s="83" t="s">
        <v>87</v>
      </c>
      <c r="B17" s="81" t="n">
        <v>98569</v>
      </c>
      <c r="C17" s="81" t="n">
        <v>97910</v>
      </c>
      <c r="D17" s="85" t="n">
        <v>98239</v>
      </c>
      <c r="E17" s="86"/>
      <c r="F17" s="86"/>
      <c r="G17" s="87"/>
    </row>
    <row r="18" s="88" customFormat="true" ht="18.75" hidden="false" customHeight="true" outlineLevel="0" collapsed="false">
      <c r="A18" s="80" t="s">
        <v>46</v>
      </c>
      <c r="B18" s="81" t="n">
        <v>533237</v>
      </c>
      <c r="C18" s="81" t="n">
        <v>531331</v>
      </c>
      <c r="D18" s="82" t="n">
        <v>532284</v>
      </c>
      <c r="E18" s="86"/>
      <c r="F18" s="86"/>
      <c r="G18" s="87"/>
    </row>
    <row r="19" s="88" customFormat="true" ht="18.75" hidden="false" customHeight="true" outlineLevel="0" collapsed="false">
      <c r="A19" s="91" t="s">
        <v>88</v>
      </c>
      <c r="B19" s="81" t="n">
        <v>18997</v>
      </c>
      <c r="C19" s="81" t="n">
        <v>18789</v>
      </c>
      <c r="D19" s="85" t="n">
        <v>18893</v>
      </c>
      <c r="E19" s="86"/>
      <c r="F19" s="86"/>
      <c r="G19" s="87"/>
    </row>
    <row r="20" s="88" customFormat="true" ht="18.75" hidden="false" customHeight="true" outlineLevel="0" collapsed="false">
      <c r="A20" s="91" t="s">
        <v>89</v>
      </c>
      <c r="B20" s="84" t="n">
        <v>31848</v>
      </c>
      <c r="C20" s="84" t="n">
        <v>31308</v>
      </c>
      <c r="D20" s="85" t="n">
        <v>31577</v>
      </c>
      <c r="E20" s="86"/>
      <c r="F20" s="86"/>
      <c r="G20" s="87"/>
    </row>
    <row r="21" s="88" customFormat="true" ht="18.75" hidden="false" customHeight="true" outlineLevel="0" collapsed="false">
      <c r="A21" s="91" t="s">
        <v>90</v>
      </c>
      <c r="B21" s="81" t="n">
        <v>15568</v>
      </c>
      <c r="C21" s="81" t="n">
        <v>15478</v>
      </c>
      <c r="D21" s="85" t="n">
        <v>15523</v>
      </c>
      <c r="E21" s="86"/>
      <c r="F21" s="86"/>
      <c r="G21" s="87"/>
    </row>
    <row r="22" s="88" customFormat="true" ht="18.75" hidden="false" customHeight="true" outlineLevel="0" collapsed="false">
      <c r="A22" s="91" t="s">
        <v>91</v>
      </c>
      <c r="B22" s="84" t="n">
        <v>24326</v>
      </c>
      <c r="C22" s="84" t="n">
        <v>24248</v>
      </c>
      <c r="D22" s="85" t="n">
        <v>24286</v>
      </c>
      <c r="E22" s="86"/>
      <c r="F22" s="86"/>
      <c r="G22" s="87"/>
    </row>
    <row r="23" s="88" customFormat="true" ht="18.75" hidden="false" customHeight="true" outlineLevel="0" collapsed="false">
      <c r="A23" s="91" t="s">
        <v>92</v>
      </c>
      <c r="B23" s="81" t="n">
        <v>16828</v>
      </c>
      <c r="C23" s="81" t="n">
        <v>16362</v>
      </c>
      <c r="D23" s="85" t="n">
        <v>16595</v>
      </c>
      <c r="E23" s="86"/>
      <c r="F23" s="86"/>
      <c r="G23" s="87"/>
    </row>
    <row r="24" s="95" customFormat="true" ht="18.75" hidden="false" customHeight="true" outlineLevel="0" collapsed="false">
      <c r="A24" s="92" t="s">
        <v>93</v>
      </c>
      <c r="B24" s="81" t="n">
        <v>8446</v>
      </c>
      <c r="C24" s="81" t="n">
        <v>8301</v>
      </c>
      <c r="D24" s="85" t="n">
        <v>8374</v>
      </c>
      <c r="E24" s="93"/>
      <c r="F24" s="93"/>
      <c r="G24" s="94"/>
    </row>
    <row r="25" s="88" customFormat="true" ht="18.75" hidden="false" customHeight="true" outlineLevel="0" collapsed="false">
      <c r="A25" s="83" t="s">
        <v>94</v>
      </c>
      <c r="B25" s="81" t="n">
        <v>12112</v>
      </c>
      <c r="C25" s="81" t="n">
        <v>12073</v>
      </c>
      <c r="D25" s="85" t="n">
        <v>12093</v>
      </c>
      <c r="E25" s="86"/>
      <c r="F25" s="86"/>
      <c r="G25" s="87"/>
    </row>
    <row r="26" s="88" customFormat="true" ht="18.75" hidden="false" customHeight="true" outlineLevel="0" collapsed="false">
      <c r="A26" s="83" t="s">
        <v>95</v>
      </c>
      <c r="B26" s="81" t="n">
        <v>72011</v>
      </c>
      <c r="C26" s="81" t="n">
        <v>74680</v>
      </c>
      <c r="D26" s="85" t="n">
        <v>73345</v>
      </c>
      <c r="E26" s="86"/>
      <c r="F26" s="86"/>
      <c r="G26" s="87"/>
    </row>
    <row r="27" s="88" customFormat="true" ht="18.75" hidden="false" customHeight="true" outlineLevel="0" collapsed="false">
      <c r="A27" s="83" t="s">
        <v>96</v>
      </c>
      <c r="B27" s="84" t="n">
        <v>37064</v>
      </c>
      <c r="C27" s="84" t="n">
        <v>36822</v>
      </c>
      <c r="D27" s="85" t="n">
        <v>36942</v>
      </c>
      <c r="E27" s="86"/>
      <c r="F27" s="86"/>
      <c r="G27" s="87"/>
    </row>
    <row r="28" s="88" customFormat="true" ht="18.75" hidden="false" customHeight="true" outlineLevel="0" collapsed="false">
      <c r="A28" s="83" t="s">
        <v>97</v>
      </c>
      <c r="B28" s="84" t="n">
        <v>17164</v>
      </c>
      <c r="C28" s="84" t="n">
        <v>16933</v>
      </c>
      <c r="D28" s="85" t="n">
        <v>17049</v>
      </c>
      <c r="E28" s="86"/>
      <c r="F28" s="86"/>
      <c r="G28" s="87"/>
    </row>
    <row r="29" s="88" customFormat="true" ht="18.75" hidden="false" customHeight="true" outlineLevel="0" collapsed="false">
      <c r="A29" s="89" t="s">
        <v>98</v>
      </c>
      <c r="B29" s="81" t="n">
        <v>10577</v>
      </c>
      <c r="C29" s="81" t="n">
        <v>10477</v>
      </c>
      <c r="D29" s="85" t="n">
        <v>10527</v>
      </c>
      <c r="E29" s="86"/>
      <c r="F29" s="86"/>
      <c r="G29" s="87"/>
    </row>
    <row r="30" s="88" customFormat="true" ht="18.75" hidden="false" customHeight="true" outlineLevel="0" collapsed="false">
      <c r="A30" s="89" t="s">
        <v>99</v>
      </c>
      <c r="B30" s="81" t="n">
        <v>6587</v>
      </c>
      <c r="C30" s="81" t="n">
        <v>6456</v>
      </c>
      <c r="D30" s="85" t="n">
        <v>6522</v>
      </c>
      <c r="E30" s="86"/>
      <c r="F30" s="86"/>
      <c r="G30" s="87"/>
    </row>
    <row r="31" s="88" customFormat="true" ht="18.75" hidden="false" customHeight="true" outlineLevel="0" collapsed="false">
      <c r="A31" s="83" t="s">
        <v>100</v>
      </c>
      <c r="B31" s="81" t="n">
        <v>11152</v>
      </c>
      <c r="C31" s="81" t="n">
        <v>10873</v>
      </c>
      <c r="D31" s="85" t="n">
        <v>11013</v>
      </c>
      <c r="E31" s="86"/>
      <c r="F31" s="86"/>
      <c r="G31" s="87"/>
    </row>
    <row r="32" s="88" customFormat="true" ht="18.75" hidden="false" customHeight="true" outlineLevel="0" collapsed="false">
      <c r="A32" s="83" t="s">
        <v>101</v>
      </c>
      <c r="B32" s="81" t="n">
        <v>20771</v>
      </c>
      <c r="C32" s="81" t="n">
        <v>20421</v>
      </c>
      <c r="D32" s="85" t="n">
        <v>20596</v>
      </c>
      <c r="E32" s="86"/>
      <c r="F32" s="86"/>
      <c r="G32" s="87"/>
    </row>
    <row r="33" s="88" customFormat="true" ht="18.75" hidden="false" customHeight="true" outlineLevel="0" collapsed="false">
      <c r="A33" s="83" t="s">
        <v>102</v>
      </c>
      <c r="B33" s="81" t="n">
        <v>19175</v>
      </c>
      <c r="C33" s="81" t="n">
        <v>18871</v>
      </c>
      <c r="D33" s="85" t="n">
        <v>19023</v>
      </c>
      <c r="E33" s="86"/>
      <c r="F33" s="86"/>
      <c r="G33" s="87"/>
    </row>
    <row r="34" s="88" customFormat="true" ht="18.75" hidden="false" customHeight="true" outlineLevel="0" collapsed="false">
      <c r="A34" s="83" t="s">
        <v>103</v>
      </c>
      <c r="B34" s="81" t="n">
        <v>9568</v>
      </c>
      <c r="C34" s="81" t="n">
        <v>9441</v>
      </c>
      <c r="D34" s="85" t="n">
        <v>9505</v>
      </c>
      <c r="E34" s="86"/>
      <c r="F34" s="86"/>
      <c r="G34" s="87"/>
    </row>
    <row r="35" s="88" customFormat="true" ht="18.75" hidden="false" customHeight="true" outlineLevel="0" collapsed="false">
      <c r="A35" s="83" t="s">
        <v>104</v>
      </c>
      <c r="B35" s="81" t="n">
        <v>9187</v>
      </c>
      <c r="C35" s="81" t="n">
        <v>9004</v>
      </c>
      <c r="D35" s="85" t="n">
        <v>9096</v>
      </c>
      <c r="E35" s="86"/>
      <c r="F35" s="86"/>
      <c r="G35" s="87"/>
    </row>
    <row r="36" s="88" customFormat="true" ht="18.75" hidden="false" customHeight="true" outlineLevel="0" collapsed="false">
      <c r="A36" s="83" t="s">
        <v>105</v>
      </c>
      <c r="B36" s="81" t="n">
        <v>33407</v>
      </c>
      <c r="C36" s="81" t="n">
        <v>33661</v>
      </c>
      <c r="D36" s="85" t="n">
        <v>33533</v>
      </c>
      <c r="E36" s="86"/>
      <c r="F36" s="86"/>
      <c r="G36" s="87"/>
    </row>
    <row r="37" s="88" customFormat="true" ht="18.75" hidden="false" customHeight="true" outlineLevel="0" collapsed="false">
      <c r="A37" s="83" t="s">
        <v>106</v>
      </c>
      <c r="B37" s="81" t="n">
        <v>27002</v>
      </c>
      <c r="C37" s="81" t="n">
        <v>26493</v>
      </c>
      <c r="D37" s="85" t="n">
        <v>26748</v>
      </c>
      <c r="E37" s="86"/>
      <c r="F37" s="86"/>
      <c r="G37" s="87"/>
    </row>
    <row r="38" s="88" customFormat="true" ht="18.75" hidden="false" customHeight="true" outlineLevel="0" collapsed="false">
      <c r="A38" s="83" t="s">
        <v>107</v>
      </c>
      <c r="B38" s="81" t="n">
        <v>24337</v>
      </c>
      <c r="C38" s="81" t="n">
        <v>24372</v>
      </c>
      <c r="D38" s="85" t="n">
        <v>24355</v>
      </c>
      <c r="E38" s="86"/>
      <c r="F38" s="86"/>
      <c r="G38" s="87"/>
    </row>
    <row r="39" s="88" customFormat="true" ht="18.75" hidden="false" customHeight="true" outlineLevel="0" collapsed="false">
      <c r="A39" s="83" t="s">
        <v>108</v>
      </c>
      <c r="B39" s="81" t="n">
        <v>10684</v>
      </c>
      <c r="C39" s="81" t="n">
        <v>10457</v>
      </c>
      <c r="D39" s="85" t="n">
        <v>10571</v>
      </c>
      <c r="E39" s="86"/>
      <c r="F39" s="86"/>
      <c r="G39" s="87"/>
    </row>
    <row r="40" s="88" customFormat="true" ht="18.75" hidden="false" customHeight="true" outlineLevel="0" collapsed="false">
      <c r="A40" s="83" t="s">
        <v>109</v>
      </c>
      <c r="B40" s="81" t="n">
        <v>12623</v>
      </c>
      <c r="C40" s="81" t="n">
        <v>12343</v>
      </c>
      <c r="D40" s="85" t="n">
        <v>12483</v>
      </c>
      <c r="E40" s="86"/>
      <c r="F40" s="86"/>
      <c r="G40" s="87"/>
    </row>
    <row r="41" s="88" customFormat="true" ht="18.75" hidden="false" customHeight="true" outlineLevel="0" collapsed="false">
      <c r="A41" s="83" t="s">
        <v>110</v>
      </c>
      <c r="B41" s="84" t="n">
        <v>38036</v>
      </c>
      <c r="C41" s="84" t="n">
        <v>38134</v>
      </c>
      <c r="D41" s="85" t="n">
        <v>38084</v>
      </c>
      <c r="E41" s="86"/>
      <c r="F41" s="86"/>
      <c r="G41" s="87"/>
    </row>
    <row r="42" s="95" customFormat="true" ht="18.75" hidden="false" customHeight="true" outlineLevel="0" collapsed="false">
      <c r="A42" s="92" t="s">
        <v>111</v>
      </c>
      <c r="B42" s="81" t="n">
        <v>18756</v>
      </c>
      <c r="C42" s="81" t="n">
        <v>18562</v>
      </c>
      <c r="D42" s="85" t="n">
        <v>18659</v>
      </c>
      <c r="E42" s="93"/>
      <c r="F42" s="93"/>
      <c r="G42" s="94"/>
    </row>
    <row r="43" s="88" customFormat="true" ht="18.75" hidden="false" customHeight="true" outlineLevel="0" collapsed="false">
      <c r="A43" s="83" t="s">
        <v>112</v>
      </c>
      <c r="B43" s="81" t="n">
        <v>8880</v>
      </c>
      <c r="C43" s="81" t="n">
        <v>8821</v>
      </c>
      <c r="D43" s="85" t="n">
        <v>8851</v>
      </c>
      <c r="E43" s="86"/>
      <c r="F43" s="86"/>
      <c r="G43" s="87"/>
    </row>
    <row r="44" s="88" customFormat="true" ht="18.75" hidden="false" customHeight="true" outlineLevel="0" collapsed="false">
      <c r="A44" s="83" t="s">
        <v>113</v>
      </c>
      <c r="B44" s="81" t="n">
        <v>21501</v>
      </c>
      <c r="C44" s="81" t="n">
        <v>21280</v>
      </c>
      <c r="D44" s="85" t="n">
        <v>21391</v>
      </c>
      <c r="E44" s="86"/>
      <c r="F44" s="86"/>
      <c r="G44" s="87"/>
    </row>
    <row r="45" s="88" customFormat="true" ht="18.75" hidden="false" customHeight="true" outlineLevel="0" collapsed="false">
      <c r="A45" s="83" t="s">
        <v>114</v>
      </c>
      <c r="B45" s="81" t="n">
        <v>13794</v>
      </c>
      <c r="C45" s="81" t="n">
        <v>13604</v>
      </c>
      <c r="D45" s="85" t="n">
        <v>13699</v>
      </c>
      <c r="E45" s="86"/>
      <c r="F45" s="86"/>
      <c r="G45" s="87"/>
    </row>
    <row r="46" customFormat="false" ht="15.75" hidden="false" customHeight="false" outlineLevel="0" collapsed="false">
      <c r="A46" s="83"/>
      <c r="B46" s="80"/>
      <c r="C46" s="80"/>
      <c r="D46" s="80"/>
      <c r="E46" s="96"/>
      <c r="F46" s="96"/>
    </row>
    <row r="47" customFormat="false" ht="15.75" hidden="false" customHeight="false" outlineLevel="0" collapsed="false">
      <c r="A47" s="97"/>
      <c r="B47" s="98"/>
      <c r="C47" s="98"/>
      <c r="D47" s="98"/>
      <c r="E47" s="96"/>
      <c r="F47" s="96"/>
    </row>
    <row r="48" customFormat="false" ht="15.75" hidden="false" customHeight="false" outlineLevel="0" collapsed="false">
      <c r="A48" s="97"/>
      <c r="B48" s="98"/>
      <c r="C48" s="98"/>
      <c r="D48" s="98"/>
      <c r="E48" s="96"/>
      <c r="F48" s="96"/>
    </row>
    <row r="49" customFormat="false" ht="15.75" hidden="false" customHeight="false" outlineLevel="0" collapsed="false">
      <c r="A49" s="97"/>
      <c r="B49" s="98"/>
      <c r="C49" s="98"/>
      <c r="D49" s="98"/>
      <c r="E49" s="96"/>
      <c r="F49" s="96"/>
    </row>
    <row r="50" customFormat="false" ht="15.75" hidden="false" customHeight="false" outlineLevel="0" collapsed="false">
      <c r="A50" s="97"/>
      <c r="B50" s="98"/>
      <c r="C50" s="98"/>
      <c r="D50" s="98"/>
      <c r="E50" s="96"/>
      <c r="F50" s="96"/>
    </row>
    <row r="51" customFormat="false" ht="15.75" hidden="false" customHeight="false" outlineLevel="0" collapsed="false">
      <c r="A51" s="97"/>
      <c r="B51" s="98"/>
      <c r="C51" s="98"/>
      <c r="D51" s="98"/>
      <c r="E51" s="96"/>
      <c r="F51" s="96"/>
    </row>
    <row r="52" customFormat="false" ht="15.75" hidden="false" customHeight="false" outlineLevel="0" collapsed="false">
      <c r="A52" s="97"/>
      <c r="B52" s="98"/>
      <c r="C52" s="98"/>
      <c r="D52" s="98"/>
      <c r="E52" s="96"/>
      <c r="F52" s="96"/>
    </row>
    <row r="53" customFormat="false" ht="15.75" hidden="false" customHeight="false" outlineLevel="0" collapsed="false">
      <c r="A53" s="97"/>
      <c r="B53" s="98"/>
      <c r="C53" s="98"/>
      <c r="D53" s="98"/>
      <c r="E53" s="96"/>
      <c r="F53" s="96"/>
    </row>
    <row r="54" customFormat="false" ht="15.75" hidden="false" customHeight="false" outlineLevel="0" collapsed="false">
      <c r="A54" s="97"/>
      <c r="B54" s="98"/>
      <c r="C54" s="98"/>
      <c r="D54" s="98"/>
      <c r="E54" s="96"/>
      <c r="F54" s="96"/>
    </row>
    <row r="55" customFormat="false" ht="15.75" hidden="false" customHeight="false" outlineLevel="0" collapsed="false">
      <c r="A55" s="97"/>
      <c r="B55" s="98"/>
      <c r="C55" s="98"/>
      <c r="D55" s="98"/>
      <c r="E55" s="96"/>
      <c r="F55" s="96"/>
    </row>
    <row r="56" customFormat="false" ht="15.75" hidden="false" customHeight="false" outlineLevel="0" collapsed="false">
      <c r="A56" s="97"/>
      <c r="B56" s="98"/>
      <c r="C56" s="98"/>
      <c r="D56" s="98"/>
      <c r="E56" s="96"/>
      <c r="F56" s="96"/>
    </row>
    <row r="57" customFormat="false" ht="15.75" hidden="false" customHeight="false" outlineLevel="0" collapsed="false">
      <c r="A57" s="97"/>
      <c r="B57" s="98"/>
      <c r="C57" s="98"/>
      <c r="D57" s="98"/>
      <c r="E57" s="96"/>
      <c r="F57" s="96"/>
    </row>
    <row r="58" customFormat="false" ht="15.75" hidden="false" customHeight="false" outlineLevel="0" collapsed="false">
      <c r="A58" s="97"/>
      <c r="B58" s="98"/>
      <c r="C58" s="98"/>
      <c r="D58" s="98"/>
      <c r="E58" s="96"/>
      <c r="F58" s="96"/>
    </row>
    <row r="59" customFormat="false" ht="15.75" hidden="false" customHeight="false" outlineLevel="0" collapsed="false">
      <c r="A59" s="97"/>
      <c r="B59" s="98"/>
      <c r="C59" s="98"/>
      <c r="D59" s="98"/>
      <c r="E59" s="96"/>
      <c r="F59" s="96"/>
    </row>
    <row r="60" customFormat="false" ht="15.75" hidden="false" customHeight="false" outlineLevel="0" collapsed="false">
      <c r="A60" s="97"/>
      <c r="B60" s="98"/>
      <c r="C60" s="98"/>
      <c r="D60" s="98"/>
      <c r="E60" s="96"/>
      <c r="F60" s="96"/>
    </row>
    <row r="61" customFormat="false" ht="15.75" hidden="false" customHeight="false" outlineLevel="0" collapsed="false">
      <c r="A61" s="97"/>
      <c r="B61" s="98"/>
      <c r="C61" s="98"/>
      <c r="D61" s="98"/>
      <c r="E61" s="96"/>
      <c r="F61" s="96"/>
    </row>
    <row r="62" customFormat="false" ht="15.75" hidden="false" customHeight="false" outlineLevel="0" collapsed="false">
      <c r="A62" s="97"/>
      <c r="B62" s="98"/>
      <c r="C62" s="98"/>
      <c r="D62" s="98"/>
      <c r="E62" s="96"/>
      <c r="F62" s="96"/>
    </row>
    <row r="63" customFormat="false" ht="15.75" hidden="false" customHeight="false" outlineLevel="0" collapsed="false">
      <c r="A63" s="97"/>
      <c r="B63" s="98"/>
      <c r="C63" s="98"/>
      <c r="D63" s="98"/>
      <c r="E63" s="96"/>
      <c r="F63" s="96"/>
    </row>
    <row r="64" customFormat="false" ht="15.75" hidden="false" customHeight="false" outlineLevel="0" collapsed="false">
      <c r="A64" s="97"/>
      <c r="B64" s="98"/>
      <c r="C64" s="98"/>
      <c r="D64" s="98"/>
      <c r="E64" s="96"/>
      <c r="F64" s="96"/>
    </row>
    <row r="65" customFormat="false" ht="15.75" hidden="false" customHeight="false" outlineLevel="0" collapsed="false">
      <c r="A65" s="97"/>
      <c r="B65" s="98"/>
      <c r="C65" s="98"/>
      <c r="D65" s="98"/>
      <c r="E65" s="96"/>
      <c r="F65" s="96"/>
    </row>
    <row r="66" customFormat="false" ht="15.75" hidden="false" customHeight="false" outlineLevel="0" collapsed="false">
      <c r="A66" s="97"/>
      <c r="B66" s="98"/>
      <c r="C66" s="98"/>
      <c r="D66" s="98"/>
      <c r="E66" s="96"/>
      <c r="F66" s="96"/>
    </row>
    <row r="67" customFormat="false" ht="15.75" hidden="false" customHeight="false" outlineLevel="0" collapsed="false">
      <c r="A67" s="97"/>
      <c r="B67" s="98"/>
      <c r="C67" s="98"/>
      <c r="D67" s="98"/>
      <c r="E67" s="96"/>
      <c r="F67" s="96"/>
    </row>
    <row r="68" customFormat="false" ht="15.75" hidden="false" customHeight="false" outlineLevel="0" collapsed="false">
      <c r="A68" s="97"/>
      <c r="B68" s="98"/>
      <c r="C68" s="98"/>
      <c r="D68" s="98"/>
      <c r="E68" s="96"/>
      <c r="F68" s="96"/>
    </row>
    <row r="69" customFormat="false" ht="15.75" hidden="false" customHeight="false" outlineLevel="0" collapsed="false">
      <c r="A69" s="97"/>
      <c r="B69" s="98"/>
      <c r="C69" s="98"/>
      <c r="D69" s="98"/>
      <c r="E69" s="96"/>
      <c r="F69" s="96"/>
    </row>
    <row r="70" customFormat="false" ht="15.75" hidden="false" customHeight="false" outlineLevel="0" collapsed="false">
      <c r="A70" s="97"/>
      <c r="B70" s="98"/>
      <c r="C70" s="98"/>
      <c r="D70" s="98"/>
      <c r="E70" s="96"/>
      <c r="F70" s="96"/>
    </row>
    <row r="71" customFormat="false" ht="15.75" hidden="false" customHeight="false" outlineLevel="0" collapsed="false">
      <c r="A71" s="97"/>
      <c r="B71" s="98"/>
      <c r="C71" s="98"/>
      <c r="D71" s="98"/>
      <c r="E71" s="96"/>
      <c r="F71" s="96"/>
    </row>
    <row r="72" customFormat="false" ht="15.75" hidden="false" customHeight="false" outlineLevel="0" collapsed="false">
      <c r="A72" s="97"/>
      <c r="B72" s="98"/>
      <c r="C72" s="98"/>
      <c r="D72" s="98"/>
      <c r="E72" s="96"/>
      <c r="F72" s="96"/>
    </row>
    <row r="73" customFormat="false" ht="15.75" hidden="false" customHeight="false" outlineLevel="0" collapsed="false">
      <c r="A73" s="97"/>
      <c r="B73" s="98"/>
      <c r="C73" s="98"/>
      <c r="D73" s="98"/>
      <c r="E73" s="96"/>
      <c r="F73" s="96"/>
    </row>
    <row r="74" customFormat="false" ht="15.75" hidden="false" customHeight="false" outlineLevel="0" collapsed="false">
      <c r="A74" s="97"/>
      <c r="B74" s="98"/>
      <c r="C74" s="98"/>
      <c r="D74" s="98"/>
      <c r="E74" s="96"/>
      <c r="F74" s="96"/>
    </row>
    <row r="75" customFormat="false" ht="15.75" hidden="false" customHeight="false" outlineLevel="0" collapsed="false">
      <c r="A75" s="97"/>
      <c r="B75" s="98"/>
      <c r="C75" s="98"/>
      <c r="D75" s="98"/>
      <c r="E75" s="96"/>
      <c r="F75" s="96"/>
    </row>
    <row r="76" customFormat="false" ht="15.75" hidden="false" customHeight="false" outlineLevel="0" collapsed="false">
      <c r="A76" s="97"/>
      <c r="B76" s="98"/>
      <c r="C76" s="98"/>
      <c r="D76" s="98"/>
      <c r="E76" s="96"/>
      <c r="F76" s="96"/>
    </row>
    <row r="77" customFormat="false" ht="15.75" hidden="false" customHeight="false" outlineLevel="0" collapsed="false">
      <c r="A77" s="97"/>
      <c r="B77" s="98"/>
      <c r="C77" s="98"/>
      <c r="D77" s="98"/>
      <c r="E77" s="96"/>
      <c r="F77" s="96"/>
    </row>
    <row r="78" customFormat="false" ht="15.75" hidden="false" customHeight="false" outlineLevel="0" collapsed="false">
      <c r="A78" s="97"/>
      <c r="B78" s="98"/>
      <c r="C78" s="98"/>
      <c r="D78" s="98"/>
      <c r="E78" s="96"/>
      <c r="F78" s="96"/>
    </row>
    <row r="79" customFormat="false" ht="15.75" hidden="false" customHeight="false" outlineLevel="0" collapsed="false">
      <c r="A79" s="97"/>
      <c r="B79" s="98"/>
      <c r="C79" s="98"/>
      <c r="D79" s="98"/>
      <c r="E79" s="96"/>
      <c r="F79" s="96"/>
    </row>
    <row r="80" customFormat="false" ht="15.75" hidden="false" customHeight="false" outlineLevel="0" collapsed="false">
      <c r="A80" s="97"/>
      <c r="B80" s="98"/>
      <c r="C80" s="98"/>
      <c r="D80" s="98"/>
      <c r="E80" s="96"/>
      <c r="F80" s="96"/>
    </row>
    <row r="81" customFormat="false" ht="15.75" hidden="false" customHeight="false" outlineLevel="0" collapsed="false">
      <c r="A81" s="97"/>
      <c r="B81" s="98"/>
      <c r="C81" s="98"/>
      <c r="D81" s="98"/>
      <c r="E81" s="96"/>
      <c r="F81" s="96"/>
    </row>
    <row r="82" customFormat="false" ht="15.75" hidden="false" customHeight="false" outlineLevel="0" collapsed="false">
      <c r="A82" s="97"/>
      <c r="B82" s="98"/>
      <c r="C82" s="98"/>
      <c r="D82" s="98"/>
      <c r="E82" s="96"/>
      <c r="F82" s="96"/>
    </row>
    <row r="83" customFormat="false" ht="15.75" hidden="false" customHeight="false" outlineLevel="0" collapsed="false">
      <c r="A83" s="97"/>
      <c r="B83" s="98"/>
      <c r="C83" s="98"/>
      <c r="D83" s="98"/>
      <c r="E83" s="96"/>
      <c r="F83" s="96"/>
    </row>
    <row r="84" customFormat="false" ht="15.75" hidden="false" customHeight="false" outlineLevel="0" collapsed="false">
      <c r="A84" s="97"/>
      <c r="B84" s="98"/>
      <c r="C84" s="98"/>
      <c r="D84" s="98"/>
      <c r="E84" s="96"/>
      <c r="F84" s="96"/>
    </row>
    <row r="85" customFormat="false" ht="15.75" hidden="false" customHeight="false" outlineLevel="0" collapsed="false">
      <c r="A85" s="97"/>
      <c r="B85" s="98"/>
      <c r="C85" s="98"/>
      <c r="D85" s="98"/>
      <c r="E85" s="96"/>
      <c r="F85" s="96"/>
    </row>
    <row r="86" customFormat="false" ht="15.75" hidden="false" customHeight="false" outlineLevel="0" collapsed="false">
      <c r="A86" s="97"/>
      <c r="B86" s="98"/>
      <c r="C86" s="98"/>
      <c r="D86" s="98"/>
      <c r="E86" s="96"/>
      <c r="F86" s="96"/>
    </row>
    <row r="87" customFormat="false" ht="15.75" hidden="false" customHeight="false" outlineLevel="0" collapsed="false">
      <c r="A87" s="97"/>
      <c r="B87" s="98"/>
      <c r="C87" s="98"/>
      <c r="D87" s="98"/>
      <c r="E87" s="96"/>
      <c r="F87" s="96"/>
    </row>
    <row r="88" customFormat="false" ht="15.75" hidden="false" customHeight="false" outlineLevel="0" collapsed="false">
      <c r="A88" s="97"/>
      <c r="B88" s="98"/>
      <c r="C88" s="98"/>
      <c r="D88" s="98"/>
      <c r="E88" s="96"/>
      <c r="F88" s="96"/>
    </row>
    <row r="89" customFormat="false" ht="15.75" hidden="false" customHeight="false" outlineLevel="0" collapsed="false">
      <c r="A89" s="97"/>
      <c r="B89" s="98"/>
      <c r="C89" s="98"/>
      <c r="D89" s="98"/>
      <c r="E89" s="96"/>
      <c r="F89" s="96"/>
    </row>
    <row r="90" customFormat="false" ht="15.75" hidden="false" customHeight="false" outlineLevel="0" collapsed="false">
      <c r="A90" s="97"/>
      <c r="B90" s="98"/>
      <c r="C90" s="98"/>
      <c r="D90" s="98"/>
      <c r="E90" s="96"/>
      <c r="F90" s="96"/>
    </row>
    <row r="91" customFormat="false" ht="15.75" hidden="false" customHeight="false" outlineLevel="0" collapsed="false">
      <c r="A91" s="97"/>
      <c r="B91" s="98"/>
      <c r="C91" s="98"/>
      <c r="D91" s="98"/>
      <c r="E91" s="96"/>
      <c r="F91" s="96"/>
    </row>
    <row r="92" customFormat="false" ht="15.75" hidden="false" customHeight="false" outlineLevel="0" collapsed="false">
      <c r="A92" s="97"/>
      <c r="B92" s="98"/>
      <c r="C92" s="98"/>
      <c r="D92" s="98"/>
      <c r="E92" s="96"/>
      <c r="F92" s="96"/>
    </row>
    <row r="93" customFormat="false" ht="15.75" hidden="false" customHeight="false" outlineLevel="0" collapsed="false">
      <c r="A93" s="97"/>
      <c r="B93" s="98"/>
      <c r="C93" s="98"/>
      <c r="D93" s="98"/>
      <c r="E93" s="96"/>
      <c r="F93" s="96"/>
    </row>
    <row r="94" customFormat="false" ht="15.75" hidden="false" customHeight="false" outlineLevel="0" collapsed="false">
      <c r="A94" s="97"/>
      <c r="B94" s="98"/>
      <c r="C94" s="98"/>
      <c r="D94" s="98"/>
      <c r="E94" s="96"/>
      <c r="F94" s="96"/>
    </row>
    <row r="95" customFormat="false" ht="15.75" hidden="false" customHeight="false" outlineLevel="0" collapsed="false">
      <c r="A95" s="97"/>
      <c r="B95" s="98"/>
      <c r="C95" s="98"/>
      <c r="D95" s="98"/>
      <c r="E95" s="96"/>
      <c r="F95" s="96"/>
    </row>
    <row r="96" customFormat="false" ht="15.75" hidden="false" customHeight="false" outlineLevel="0" collapsed="false">
      <c r="A96" s="97"/>
      <c r="B96" s="98"/>
      <c r="C96" s="98"/>
      <c r="D96" s="98"/>
      <c r="E96" s="96"/>
      <c r="F96" s="96"/>
    </row>
    <row r="97" customFormat="false" ht="15.75" hidden="false" customHeight="false" outlineLevel="0" collapsed="false">
      <c r="A97" s="97"/>
      <c r="B97" s="98"/>
      <c r="C97" s="98"/>
      <c r="D97" s="98"/>
      <c r="E97" s="96"/>
      <c r="F97" s="96"/>
    </row>
    <row r="98" customFormat="false" ht="15.75" hidden="false" customHeight="false" outlineLevel="0" collapsed="false">
      <c r="A98" s="97"/>
      <c r="B98" s="98"/>
      <c r="C98" s="98"/>
      <c r="D98" s="98"/>
      <c r="E98" s="96"/>
      <c r="F98" s="96"/>
    </row>
    <row r="99" customFormat="false" ht="15.75" hidden="false" customHeight="false" outlineLevel="0" collapsed="false">
      <c r="A99" s="97"/>
      <c r="B99" s="98"/>
      <c r="C99" s="98"/>
      <c r="D99" s="98"/>
      <c r="E99" s="96"/>
      <c r="F99" s="96"/>
    </row>
    <row r="100" customFormat="false" ht="15.75" hidden="false" customHeight="false" outlineLevel="0" collapsed="false">
      <c r="A100" s="97"/>
      <c r="B100" s="98"/>
      <c r="C100" s="98"/>
      <c r="D100" s="98"/>
      <c r="E100" s="96"/>
      <c r="F100" s="96"/>
    </row>
    <row r="101" customFormat="false" ht="15.75" hidden="false" customHeight="false" outlineLevel="0" collapsed="false">
      <c r="A101" s="97"/>
      <c r="B101" s="98"/>
      <c r="C101" s="98"/>
      <c r="D101" s="98"/>
      <c r="E101" s="96"/>
      <c r="F101" s="96"/>
    </row>
    <row r="102" customFormat="false" ht="15.75" hidden="false" customHeight="false" outlineLevel="0" collapsed="false">
      <c r="A102" s="97"/>
      <c r="B102" s="98"/>
      <c r="C102" s="98"/>
      <c r="D102" s="98"/>
      <c r="E102" s="96"/>
      <c r="F102" s="96"/>
    </row>
    <row r="103" customFormat="false" ht="15.75" hidden="false" customHeight="false" outlineLevel="0" collapsed="false">
      <c r="A103" s="97"/>
      <c r="B103" s="98"/>
      <c r="C103" s="98"/>
      <c r="D103" s="98"/>
      <c r="E103" s="96"/>
      <c r="F103" s="96"/>
    </row>
    <row r="104" customFormat="false" ht="15.75" hidden="false" customHeight="false" outlineLevel="0" collapsed="false">
      <c r="A104" s="97"/>
      <c r="B104" s="98"/>
      <c r="C104" s="98"/>
      <c r="D104" s="98"/>
      <c r="E104" s="96"/>
      <c r="F104" s="96"/>
    </row>
    <row r="105" customFormat="false" ht="15.75" hidden="false" customHeight="false" outlineLevel="0" collapsed="false">
      <c r="A105" s="97"/>
      <c r="B105" s="98"/>
      <c r="C105" s="98"/>
      <c r="D105" s="98"/>
      <c r="E105" s="96"/>
      <c r="F105" s="96"/>
    </row>
    <row r="106" customFormat="false" ht="15.75" hidden="false" customHeight="false" outlineLevel="0" collapsed="false">
      <c r="A106" s="97"/>
      <c r="B106" s="98"/>
      <c r="C106" s="98"/>
      <c r="D106" s="98"/>
      <c r="E106" s="96"/>
      <c r="F106" s="96"/>
    </row>
    <row r="107" customFormat="false" ht="15.75" hidden="false" customHeight="false" outlineLevel="0" collapsed="false">
      <c r="A107" s="97"/>
      <c r="B107" s="98"/>
      <c r="C107" s="98"/>
      <c r="D107" s="98"/>
      <c r="E107" s="96"/>
      <c r="F107" s="96"/>
    </row>
    <row r="108" customFormat="false" ht="15.75" hidden="false" customHeight="false" outlineLevel="0" collapsed="false">
      <c r="A108" s="97"/>
      <c r="B108" s="98"/>
      <c r="C108" s="98"/>
      <c r="D108" s="98"/>
      <c r="E108" s="96"/>
      <c r="F108" s="96"/>
    </row>
    <row r="109" customFormat="false" ht="15.75" hidden="false" customHeight="false" outlineLevel="0" collapsed="false">
      <c r="A109" s="97"/>
      <c r="B109" s="98"/>
      <c r="C109" s="98"/>
      <c r="D109" s="98"/>
      <c r="E109" s="96"/>
      <c r="F109" s="96"/>
    </row>
    <row r="110" customFormat="false" ht="15.75" hidden="false" customHeight="false" outlineLevel="0" collapsed="false">
      <c r="A110" s="97"/>
      <c r="B110" s="98"/>
      <c r="C110" s="98"/>
      <c r="D110" s="98"/>
      <c r="E110" s="96"/>
      <c r="F110" s="96"/>
    </row>
    <row r="111" customFormat="false" ht="15.75" hidden="false" customHeight="false" outlineLevel="0" collapsed="false">
      <c r="A111" s="97"/>
      <c r="B111" s="98"/>
      <c r="C111" s="98"/>
      <c r="D111" s="98"/>
      <c r="E111" s="96"/>
      <c r="F111" s="96"/>
    </row>
    <row r="112" customFormat="false" ht="15.75" hidden="false" customHeight="false" outlineLevel="0" collapsed="false">
      <c r="A112" s="97"/>
      <c r="B112" s="98"/>
      <c r="C112" s="98"/>
      <c r="D112" s="98"/>
      <c r="E112" s="96"/>
      <c r="F112" s="96"/>
    </row>
    <row r="113" customFormat="false" ht="15.75" hidden="false" customHeight="false" outlineLevel="0" collapsed="false">
      <c r="A113" s="97"/>
      <c r="B113" s="98"/>
      <c r="C113" s="98"/>
      <c r="D113" s="98"/>
      <c r="E113" s="96"/>
      <c r="F113" s="96"/>
    </row>
    <row r="114" customFormat="false" ht="15.75" hidden="false" customHeight="false" outlineLevel="0" collapsed="false">
      <c r="A114" s="97"/>
      <c r="B114" s="98"/>
      <c r="C114" s="98"/>
      <c r="D114" s="98"/>
      <c r="E114" s="96"/>
      <c r="F114" s="96"/>
    </row>
    <row r="115" customFormat="false" ht="15.75" hidden="false" customHeight="false" outlineLevel="0" collapsed="false">
      <c r="A115" s="97"/>
      <c r="B115" s="98"/>
      <c r="C115" s="98"/>
      <c r="D115" s="98"/>
      <c r="E115" s="96"/>
      <c r="F115" s="96"/>
    </row>
    <row r="116" customFormat="false" ht="15.75" hidden="false" customHeight="false" outlineLevel="0" collapsed="false">
      <c r="A116" s="97"/>
      <c r="B116" s="98"/>
      <c r="C116" s="98"/>
      <c r="D116" s="98"/>
      <c r="E116" s="96"/>
      <c r="F116" s="96"/>
    </row>
    <row r="117" customFormat="false" ht="15.75" hidden="false" customHeight="false" outlineLevel="0" collapsed="false">
      <c r="A117" s="97"/>
      <c r="B117" s="98"/>
      <c r="C117" s="98"/>
      <c r="D117" s="98"/>
      <c r="E117" s="96"/>
      <c r="F117" s="96"/>
    </row>
    <row r="118" customFormat="false" ht="15.75" hidden="false" customHeight="false" outlineLevel="0" collapsed="false">
      <c r="A118" s="97"/>
      <c r="B118" s="98"/>
      <c r="C118" s="98"/>
      <c r="D118" s="98"/>
      <c r="E118" s="96"/>
      <c r="F118" s="96"/>
    </row>
    <row r="119" customFormat="false" ht="15.75" hidden="false" customHeight="false" outlineLevel="0" collapsed="false">
      <c r="A119" s="97"/>
      <c r="B119" s="98"/>
      <c r="C119" s="98"/>
      <c r="D119" s="98"/>
      <c r="E119" s="96"/>
      <c r="F119" s="96"/>
    </row>
    <row r="120" customFormat="false" ht="15.75" hidden="false" customHeight="false" outlineLevel="0" collapsed="false">
      <c r="A120" s="97"/>
      <c r="B120" s="98"/>
      <c r="C120" s="98"/>
      <c r="D120" s="98"/>
      <c r="E120" s="96"/>
      <c r="F120" s="96"/>
    </row>
    <row r="121" customFormat="false" ht="15.75" hidden="false" customHeight="false" outlineLevel="0" collapsed="false">
      <c r="A121" s="97"/>
      <c r="B121" s="98"/>
      <c r="C121" s="98"/>
      <c r="D121" s="98"/>
      <c r="E121" s="96"/>
      <c r="F121" s="96"/>
    </row>
    <row r="122" customFormat="false" ht="15.75" hidden="false" customHeight="false" outlineLevel="0" collapsed="false">
      <c r="A122" s="97"/>
      <c r="B122" s="98"/>
      <c r="C122" s="98"/>
      <c r="D122" s="98"/>
      <c r="E122" s="96"/>
      <c r="F122" s="96"/>
    </row>
    <row r="123" customFormat="false" ht="15.75" hidden="false" customHeight="false" outlineLevel="0" collapsed="false">
      <c r="A123" s="97"/>
      <c r="B123" s="98"/>
      <c r="C123" s="98"/>
      <c r="D123" s="98"/>
      <c r="E123" s="96"/>
      <c r="F123" s="96"/>
    </row>
    <row r="124" customFormat="false" ht="15.75" hidden="false" customHeight="false" outlineLevel="0" collapsed="false">
      <c r="A124" s="97"/>
      <c r="B124" s="98"/>
      <c r="C124" s="98"/>
      <c r="D124" s="98"/>
      <c r="E124" s="96"/>
      <c r="F124" s="96"/>
    </row>
    <row r="125" customFormat="false" ht="15.75" hidden="false" customHeight="false" outlineLevel="0" collapsed="false">
      <c r="A125" s="97"/>
      <c r="B125" s="98"/>
      <c r="C125" s="98"/>
      <c r="D125" s="98"/>
      <c r="E125" s="96"/>
      <c r="F125" s="96"/>
    </row>
    <row r="126" customFormat="false" ht="15.75" hidden="false" customHeight="false" outlineLevel="0" collapsed="false">
      <c r="A126" s="97"/>
      <c r="B126" s="98"/>
      <c r="C126" s="98"/>
      <c r="D126" s="98"/>
      <c r="E126" s="96"/>
      <c r="F126" s="96"/>
    </row>
    <row r="127" customFormat="false" ht="15.75" hidden="false" customHeight="false" outlineLevel="0" collapsed="false">
      <c r="A127" s="97"/>
      <c r="B127" s="98"/>
      <c r="C127" s="98"/>
      <c r="D127" s="98"/>
      <c r="E127" s="96"/>
      <c r="F127" s="96"/>
    </row>
    <row r="128" customFormat="false" ht="15.75" hidden="false" customHeight="false" outlineLevel="0" collapsed="false">
      <c r="A128" s="97"/>
      <c r="B128" s="98"/>
      <c r="C128" s="98"/>
      <c r="D128" s="98"/>
      <c r="E128" s="96"/>
      <c r="F128" s="96"/>
    </row>
    <row r="129" customFormat="false" ht="15.75" hidden="false" customHeight="false" outlineLevel="0" collapsed="false">
      <c r="A129" s="97"/>
      <c r="B129" s="98"/>
      <c r="C129" s="98"/>
      <c r="D129" s="98"/>
      <c r="E129" s="96"/>
      <c r="F129" s="96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275694444444444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99" width="21.99"/>
    <col collapsed="false" customWidth="true" hidden="false" outlineLevel="0" max="2" min="2" style="100" width="38.14"/>
    <col collapsed="false" customWidth="true" hidden="false" outlineLevel="0" max="4" min="3" style="101" width="8.85"/>
    <col collapsed="false" customWidth="true" hidden="false" outlineLevel="0" max="6" min="5" style="102" width="6.85"/>
    <col collapsed="false" customWidth="true" hidden="false" outlineLevel="0" max="7" min="7" style="103" width="10.28"/>
  </cols>
  <sheetData>
    <row r="1" s="105" customFormat="true" ht="58.5" hidden="false" customHeight="true" outlineLevel="0" collapsed="false">
      <c r="A1" s="31" t="s">
        <v>115</v>
      </c>
      <c r="B1" s="31"/>
      <c r="C1" s="31"/>
      <c r="D1" s="31"/>
      <c r="E1" s="31"/>
      <c r="F1" s="31"/>
      <c r="G1" s="104"/>
    </row>
    <row r="2" s="105" customFormat="true" ht="16.5" hidden="false" customHeight="true" outlineLevel="0" collapsed="false">
      <c r="A2" s="106"/>
      <c r="B2" s="106"/>
      <c r="C2" s="107"/>
      <c r="D2" s="107"/>
      <c r="E2" s="108" t="s">
        <v>74</v>
      </c>
      <c r="F2" s="108"/>
      <c r="G2" s="104"/>
    </row>
    <row r="3" s="114" customFormat="true" ht="30.75" hidden="false" customHeight="true" outlineLevel="0" collapsed="false">
      <c r="A3" s="109" t="s">
        <v>116</v>
      </c>
      <c r="B3" s="110" t="s">
        <v>117</v>
      </c>
      <c r="C3" s="111" t="s">
        <v>118</v>
      </c>
      <c r="D3" s="111" t="s">
        <v>119</v>
      </c>
      <c r="E3" s="112" t="s">
        <v>120</v>
      </c>
      <c r="F3" s="112"/>
      <c r="G3" s="113" t="s">
        <v>121</v>
      </c>
    </row>
    <row r="4" s="114" customFormat="true" ht="37.5" hidden="false" customHeight="true" outlineLevel="0" collapsed="false">
      <c r="A4" s="109"/>
      <c r="B4" s="110"/>
      <c r="C4" s="111"/>
      <c r="D4" s="111"/>
      <c r="E4" s="112" t="s">
        <v>122</v>
      </c>
      <c r="F4" s="112" t="s">
        <v>123</v>
      </c>
      <c r="G4" s="113"/>
    </row>
    <row r="5" customFormat="false" ht="31.5" hidden="false" customHeight="false" outlineLevel="0" collapsed="false">
      <c r="A5" s="115" t="n">
        <v>94610000</v>
      </c>
      <c r="B5" s="116" t="s">
        <v>124</v>
      </c>
      <c r="C5" s="117" t="n">
        <v>16362</v>
      </c>
      <c r="D5" s="117" t="n">
        <v>16828</v>
      </c>
      <c r="E5" s="118" t="n">
        <f aca="false">SUM(E7,E15,E34,E46,E56,E71,E81,E92,E102,E122,E133)</f>
        <v>-89</v>
      </c>
      <c r="F5" s="118" t="n">
        <f aca="false">SUM(F7,F15,F34,F46,F56,F71,F81,F92,F102,F122,F133)</f>
        <v>-377</v>
      </c>
      <c r="G5" s="119" t="n">
        <f aca="false">SUM(G7,G15,G34,G46,G56,G71,G81,G92,G102,G122,G133)</f>
        <v>16362</v>
      </c>
    </row>
    <row r="6" s="124" customFormat="true" ht="31.5" hidden="false" customHeight="false" outlineLevel="0" collapsed="false">
      <c r="A6" s="115" t="n">
        <v>94610400</v>
      </c>
      <c r="B6" s="120" t="s">
        <v>125</v>
      </c>
      <c r="C6" s="121"/>
      <c r="D6" s="121"/>
      <c r="E6" s="122"/>
      <c r="F6" s="122"/>
      <c r="G6" s="123"/>
    </row>
    <row r="7" customFormat="false" ht="15.75" hidden="false" customHeight="false" outlineLevel="0" collapsed="false">
      <c r="A7" s="115" t="n">
        <v>94610405</v>
      </c>
      <c r="B7" s="125" t="s">
        <v>126</v>
      </c>
      <c r="C7" s="117" t="n">
        <v>1772</v>
      </c>
      <c r="D7" s="117" t="n">
        <v>1797</v>
      </c>
      <c r="E7" s="118" t="n">
        <f aca="false">SUM(E8:E14)</f>
        <v>-8</v>
      </c>
      <c r="F7" s="118" t="n">
        <f aca="false">SUM(F8:F14)</f>
        <v>-17</v>
      </c>
      <c r="G7" s="119" t="n">
        <f aca="false">SUM(G8:G14)</f>
        <v>1772</v>
      </c>
      <c r="I7" s="0" t="n">
        <v>7</v>
      </c>
    </row>
    <row r="8" customFormat="false" ht="15.75" hidden="false" customHeight="false" outlineLevel="0" collapsed="false">
      <c r="A8" s="126" t="s">
        <v>127</v>
      </c>
      <c r="B8" s="127" t="s">
        <v>128</v>
      </c>
      <c r="C8" s="121" t="n">
        <v>648</v>
      </c>
      <c r="D8" s="121" t="n">
        <v>673</v>
      </c>
      <c r="E8" s="122" t="n">
        <v>-4</v>
      </c>
      <c r="F8" s="122" t="n">
        <v>-21</v>
      </c>
      <c r="G8" s="128" t="n">
        <f aca="false">D8+E8+F8</f>
        <v>648</v>
      </c>
    </row>
    <row r="9" customFormat="false" ht="15.75" hidden="false" customHeight="false" outlineLevel="0" collapsed="false">
      <c r="A9" s="126" t="s">
        <v>129</v>
      </c>
      <c r="B9" s="127" t="s">
        <v>130</v>
      </c>
      <c r="C9" s="121" t="n">
        <v>836</v>
      </c>
      <c r="D9" s="121" t="n">
        <v>839</v>
      </c>
      <c r="E9" s="122" t="n">
        <v>-2</v>
      </c>
      <c r="F9" s="122" t="n">
        <v>-1</v>
      </c>
      <c r="G9" s="128" t="n">
        <f aca="false">D9+E9+F9</f>
        <v>836</v>
      </c>
    </row>
    <row r="10" customFormat="false" ht="15.75" hidden="false" customHeight="false" outlineLevel="0" collapsed="false">
      <c r="A10" s="126" t="s">
        <v>131</v>
      </c>
      <c r="B10" s="127" t="s">
        <v>132</v>
      </c>
      <c r="C10" s="121" t="n">
        <v>0</v>
      </c>
      <c r="D10" s="121" t="n">
        <v>1</v>
      </c>
      <c r="E10" s="122"/>
      <c r="F10" s="122" t="n">
        <v>-1</v>
      </c>
      <c r="G10" s="128" t="n">
        <f aca="false">D10+E10+F10</f>
        <v>0</v>
      </c>
    </row>
    <row r="11" customFormat="false" ht="15.75" hidden="false" customHeight="false" outlineLevel="0" collapsed="false">
      <c r="A11" s="126" t="s">
        <v>133</v>
      </c>
      <c r="B11" s="127" t="s">
        <v>134</v>
      </c>
      <c r="C11" s="121" t="n">
        <v>33</v>
      </c>
      <c r="D11" s="121" t="n">
        <v>35</v>
      </c>
      <c r="E11" s="122" t="n">
        <v>-1</v>
      </c>
      <c r="F11" s="122" t="n">
        <v>-1</v>
      </c>
      <c r="G11" s="128" t="n">
        <f aca="false">D11+E11+F11</f>
        <v>33</v>
      </c>
    </row>
    <row r="12" customFormat="false" ht="15.75" hidden="false" customHeight="false" outlineLevel="0" collapsed="false">
      <c r="A12" s="126" t="s">
        <v>135</v>
      </c>
      <c r="B12" s="127" t="s">
        <v>136</v>
      </c>
      <c r="C12" s="121" t="n">
        <v>26</v>
      </c>
      <c r="D12" s="121" t="n">
        <v>25</v>
      </c>
      <c r="E12" s="122"/>
      <c r="F12" s="122" t="n">
        <v>1</v>
      </c>
      <c r="G12" s="128" t="n">
        <f aca="false">D12+E12+F12</f>
        <v>26</v>
      </c>
    </row>
    <row r="13" customFormat="false" ht="15.75" hidden="false" customHeight="false" outlineLevel="0" collapsed="false">
      <c r="A13" s="126" t="s">
        <v>137</v>
      </c>
      <c r="B13" s="127" t="s">
        <v>138</v>
      </c>
      <c r="C13" s="121" t="n">
        <v>29</v>
      </c>
      <c r="D13" s="121" t="n">
        <v>27</v>
      </c>
      <c r="E13" s="122" t="n">
        <v>-1</v>
      </c>
      <c r="F13" s="122" t="n">
        <v>3</v>
      </c>
      <c r="G13" s="128" t="n">
        <f aca="false">D13+E13+F13</f>
        <v>29</v>
      </c>
    </row>
    <row r="14" customFormat="false" ht="15.75" hidden="false" customHeight="false" outlineLevel="0" collapsed="false">
      <c r="A14" s="126" t="s">
        <v>139</v>
      </c>
      <c r="B14" s="127" t="s">
        <v>140</v>
      </c>
      <c r="C14" s="121" t="n">
        <v>200</v>
      </c>
      <c r="D14" s="121" t="n">
        <v>197</v>
      </c>
      <c r="E14" s="122"/>
      <c r="F14" s="122" t="n">
        <v>3</v>
      </c>
      <c r="G14" s="128" t="n">
        <f aca="false">D14+E14+F14</f>
        <v>200</v>
      </c>
    </row>
    <row r="15" s="130" customFormat="true" ht="31.5" hidden="false" customHeight="false" outlineLevel="0" collapsed="false">
      <c r="A15" s="115" t="n">
        <v>94610410</v>
      </c>
      <c r="B15" s="125" t="s">
        <v>141</v>
      </c>
      <c r="C15" s="117" t="n">
        <v>1616</v>
      </c>
      <c r="D15" s="117" t="n">
        <v>1667</v>
      </c>
      <c r="E15" s="118" t="n">
        <f aca="false">SUM(E16:E33)</f>
        <v>-20</v>
      </c>
      <c r="F15" s="118" t="n">
        <f aca="false">SUM(F16:F33)</f>
        <v>-31</v>
      </c>
      <c r="G15" s="129" t="n">
        <f aca="false">SUM(G16:G33)</f>
        <v>1616</v>
      </c>
      <c r="I15" s="130" t="n">
        <v>18</v>
      </c>
    </row>
    <row r="16" customFormat="false" ht="15.75" hidden="false" customHeight="false" outlineLevel="0" collapsed="false">
      <c r="A16" s="126" t="s">
        <v>142</v>
      </c>
      <c r="B16" s="127" t="s">
        <v>143</v>
      </c>
      <c r="C16" s="121" t="n">
        <v>155</v>
      </c>
      <c r="D16" s="121" t="n">
        <v>163</v>
      </c>
      <c r="E16" s="122" t="n">
        <v>-4</v>
      </c>
      <c r="F16" s="122" t="n">
        <v>-4</v>
      </c>
      <c r="G16" s="128" t="n">
        <f aca="false">D16+E16+F16</f>
        <v>155</v>
      </c>
    </row>
    <row r="17" customFormat="false" ht="15.75" hidden="false" customHeight="false" outlineLevel="0" collapsed="false">
      <c r="A17" s="126" t="s">
        <v>144</v>
      </c>
      <c r="B17" s="127" t="s">
        <v>145</v>
      </c>
      <c r="C17" s="121" t="n">
        <v>283</v>
      </c>
      <c r="D17" s="121" t="n">
        <v>296</v>
      </c>
      <c r="E17" s="122" t="n">
        <v>-2</v>
      </c>
      <c r="F17" s="122" t="n">
        <v>-11</v>
      </c>
      <c r="G17" s="128" t="n">
        <f aca="false">D17+E17+F17</f>
        <v>283</v>
      </c>
    </row>
    <row r="18" customFormat="false" ht="15.75" hidden="false" customHeight="false" outlineLevel="0" collapsed="false">
      <c r="A18" s="126" t="s">
        <v>146</v>
      </c>
      <c r="B18" s="127" t="s">
        <v>147</v>
      </c>
      <c r="C18" s="121" t="n">
        <v>19</v>
      </c>
      <c r="D18" s="121" t="n">
        <v>20</v>
      </c>
      <c r="E18" s="122"/>
      <c r="F18" s="122" t="n">
        <v>-1</v>
      </c>
      <c r="G18" s="128" t="n">
        <f aca="false">D18+E18+F18</f>
        <v>19</v>
      </c>
    </row>
    <row r="19" customFormat="false" ht="15.75" hidden="false" customHeight="false" outlineLevel="0" collapsed="false">
      <c r="A19" s="126" t="s">
        <v>148</v>
      </c>
      <c r="B19" s="127" t="s">
        <v>149</v>
      </c>
      <c r="C19" s="121" t="n">
        <v>16</v>
      </c>
      <c r="D19" s="121" t="n">
        <v>15</v>
      </c>
      <c r="E19" s="122" t="n">
        <v>1</v>
      </c>
      <c r="F19" s="122"/>
      <c r="G19" s="128" t="n">
        <f aca="false">D19+E19+F19</f>
        <v>16</v>
      </c>
    </row>
    <row r="20" customFormat="false" ht="15.75" hidden="false" customHeight="false" outlineLevel="0" collapsed="false">
      <c r="A20" s="126" t="s">
        <v>150</v>
      </c>
      <c r="B20" s="127" t="s">
        <v>151</v>
      </c>
      <c r="C20" s="121" t="n">
        <v>206</v>
      </c>
      <c r="D20" s="121" t="n">
        <v>214</v>
      </c>
      <c r="E20" s="122" t="n">
        <v>-4</v>
      </c>
      <c r="F20" s="122" t="n">
        <v>-4</v>
      </c>
      <c r="G20" s="128" t="n">
        <f aca="false">D20+E20+F20</f>
        <v>206</v>
      </c>
    </row>
    <row r="21" customFormat="false" ht="15.75" hidden="false" customHeight="false" outlineLevel="0" collapsed="false">
      <c r="A21" s="126" t="s">
        <v>152</v>
      </c>
      <c r="B21" s="127" t="s">
        <v>153</v>
      </c>
      <c r="C21" s="121" t="n">
        <v>20</v>
      </c>
      <c r="D21" s="121" t="n">
        <v>18</v>
      </c>
      <c r="E21" s="122"/>
      <c r="F21" s="122" t="n">
        <v>2</v>
      </c>
      <c r="G21" s="128" t="n">
        <f aca="false">D21+E21+F21</f>
        <v>20</v>
      </c>
    </row>
    <row r="22" customFormat="false" ht="15.75" hidden="false" customHeight="false" outlineLevel="0" collapsed="false">
      <c r="A22" s="126" t="s">
        <v>154</v>
      </c>
      <c r="B22" s="127" t="s">
        <v>155</v>
      </c>
      <c r="C22" s="121" t="n">
        <v>354</v>
      </c>
      <c r="D22" s="121" t="n">
        <v>372</v>
      </c>
      <c r="E22" s="122" t="n">
        <v>-7</v>
      </c>
      <c r="F22" s="122" t="n">
        <v>-11</v>
      </c>
      <c r="G22" s="128" t="n">
        <f aca="false">D22+E22+F22</f>
        <v>354</v>
      </c>
    </row>
    <row r="23" customFormat="false" ht="15.75" hidden="false" customHeight="false" outlineLevel="0" collapsed="false">
      <c r="A23" s="126" t="s">
        <v>156</v>
      </c>
      <c r="B23" s="127" t="s">
        <v>157</v>
      </c>
      <c r="C23" s="121" t="n">
        <v>73</v>
      </c>
      <c r="D23" s="121" t="n">
        <v>68</v>
      </c>
      <c r="E23" s="122"/>
      <c r="F23" s="122" t="n">
        <v>5</v>
      </c>
      <c r="G23" s="128" t="n">
        <f aca="false">D23+E23+F23</f>
        <v>73</v>
      </c>
    </row>
    <row r="24" customFormat="false" ht="15.75" hidden="false" customHeight="false" outlineLevel="0" collapsed="false">
      <c r="A24" s="126" t="s">
        <v>158</v>
      </c>
      <c r="B24" s="127" t="s">
        <v>159</v>
      </c>
      <c r="C24" s="121" t="n">
        <v>4</v>
      </c>
      <c r="D24" s="121" t="n">
        <v>7</v>
      </c>
      <c r="E24" s="122"/>
      <c r="F24" s="122" t="n">
        <v>-3</v>
      </c>
      <c r="G24" s="128" t="n">
        <f aca="false">D24+E24+F24</f>
        <v>4</v>
      </c>
    </row>
    <row r="25" customFormat="false" ht="15.75" hidden="false" customHeight="false" outlineLevel="0" collapsed="false">
      <c r="A25" s="126" t="s">
        <v>160</v>
      </c>
      <c r="B25" s="127" t="s">
        <v>161</v>
      </c>
      <c r="C25" s="121" t="n">
        <v>43</v>
      </c>
      <c r="D25" s="121" t="n">
        <v>44</v>
      </c>
      <c r="E25" s="122"/>
      <c r="F25" s="122" t="n">
        <v>-1</v>
      </c>
      <c r="G25" s="128" t="n">
        <f aca="false">D25+E25+F25</f>
        <v>43</v>
      </c>
    </row>
    <row r="26" customFormat="false" ht="15.75" hidden="false" customHeight="false" outlineLevel="0" collapsed="false">
      <c r="A26" s="126" t="s">
        <v>162</v>
      </c>
      <c r="B26" s="127" t="s">
        <v>163</v>
      </c>
      <c r="C26" s="121" t="n">
        <v>2</v>
      </c>
      <c r="D26" s="121" t="n">
        <v>3</v>
      </c>
      <c r="E26" s="122"/>
      <c r="F26" s="122" t="n">
        <v>-1</v>
      </c>
      <c r="G26" s="128" t="n">
        <f aca="false">D26+E26+F26</f>
        <v>2</v>
      </c>
    </row>
    <row r="27" customFormat="false" ht="15.75" hidden="false" customHeight="false" outlineLevel="0" collapsed="false">
      <c r="A27" s="126" t="s">
        <v>164</v>
      </c>
      <c r="B27" s="127" t="s">
        <v>165</v>
      </c>
      <c r="C27" s="121" t="n">
        <v>17</v>
      </c>
      <c r="D27" s="121" t="n">
        <v>16</v>
      </c>
      <c r="E27" s="122"/>
      <c r="F27" s="122" t="n">
        <v>1</v>
      </c>
      <c r="G27" s="128" t="n">
        <f aca="false">D27+E27+F27</f>
        <v>17</v>
      </c>
    </row>
    <row r="28" customFormat="false" ht="15.75" hidden="false" customHeight="false" outlineLevel="0" collapsed="false">
      <c r="A28" s="126" t="s">
        <v>166</v>
      </c>
      <c r="B28" s="127" t="s">
        <v>167</v>
      </c>
      <c r="C28" s="121" t="n">
        <v>34</v>
      </c>
      <c r="D28" s="121" t="n">
        <v>37</v>
      </c>
      <c r="E28" s="122" t="n">
        <v>-1</v>
      </c>
      <c r="F28" s="122" t="n">
        <v>-2</v>
      </c>
      <c r="G28" s="128" t="n">
        <f aca="false">D28+E28+F28</f>
        <v>34</v>
      </c>
    </row>
    <row r="29" customFormat="false" ht="15.75" hidden="false" customHeight="false" outlineLevel="0" collapsed="false">
      <c r="A29" s="126" t="s">
        <v>168</v>
      </c>
      <c r="B29" s="127" t="s">
        <v>169</v>
      </c>
      <c r="C29" s="121" t="n">
        <v>86</v>
      </c>
      <c r="D29" s="121" t="n">
        <v>83</v>
      </c>
      <c r="E29" s="122"/>
      <c r="F29" s="122" t="n">
        <v>3</v>
      </c>
      <c r="G29" s="128" t="n">
        <f aca="false">D29+E29+F29</f>
        <v>86</v>
      </c>
    </row>
    <row r="30" customFormat="false" ht="15.75" hidden="false" customHeight="false" outlineLevel="0" collapsed="false">
      <c r="A30" s="126" t="s">
        <v>170</v>
      </c>
      <c r="B30" s="127" t="s">
        <v>171</v>
      </c>
      <c r="C30" s="121" t="n">
        <v>33</v>
      </c>
      <c r="D30" s="121" t="n">
        <v>36</v>
      </c>
      <c r="E30" s="122" t="n">
        <v>-1</v>
      </c>
      <c r="F30" s="122" t="n">
        <v>-2</v>
      </c>
      <c r="G30" s="128" t="n">
        <f aca="false">D30+E30+F30</f>
        <v>33</v>
      </c>
    </row>
    <row r="31" customFormat="false" ht="15.75" hidden="false" customHeight="false" outlineLevel="0" collapsed="false">
      <c r="A31" s="126" t="s">
        <v>172</v>
      </c>
      <c r="B31" s="127" t="s">
        <v>173</v>
      </c>
      <c r="C31" s="121" t="n">
        <v>154</v>
      </c>
      <c r="D31" s="121" t="n">
        <v>159</v>
      </c>
      <c r="E31" s="122"/>
      <c r="F31" s="122" t="n">
        <v>-5</v>
      </c>
      <c r="G31" s="128" t="n">
        <f aca="false">D31+E31+F31</f>
        <v>154</v>
      </c>
    </row>
    <row r="32" customFormat="false" ht="15.75" hidden="false" customHeight="false" outlineLevel="0" collapsed="false">
      <c r="A32" s="126" t="s">
        <v>174</v>
      </c>
      <c r="B32" s="127" t="s">
        <v>175</v>
      </c>
      <c r="C32" s="121" t="n">
        <v>104</v>
      </c>
      <c r="D32" s="121" t="n">
        <v>103</v>
      </c>
      <c r="E32" s="122" t="n">
        <v>-1</v>
      </c>
      <c r="F32" s="122" t="n">
        <v>2</v>
      </c>
      <c r="G32" s="128" t="n">
        <f aca="false">D32+E32+F32</f>
        <v>104</v>
      </c>
    </row>
    <row r="33" customFormat="false" ht="15.75" hidden="false" customHeight="false" outlineLevel="0" collapsed="false">
      <c r="A33" s="126" t="s">
        <v>176</v>
      </c>
      <c r="B33" s="127" t="s">
        <v>177</v>
      </c>
      <c r="C33" s="121" t="n">
        <v>13</v>
      </c>
      <c r="D33" s="121" t="n">
        <v>13</v>
      </c>
      <c r="E33" s="122" t="n">
        <v>-1</v>
      </c>
      <c r="F33" s="122" t="n">
        <v>1</v>
      </c>
      <c r="G33" s="128" t="n">
        <f aca="false">D33+E33+F33</f>
        <v>13</v>
      </c>
    </row>
    <row r="34" customFormat="false" ht="15.75" hidden="false" customHeight="false" outlineLevel="0" collapsed="false">
      <c r="A34" s="115" t="n">
        <v>94610415</v>
      </c>
      <c r="B34" s="125" t="s">
        <v>178</v>
      </c>
      <c r="C34" s="117" t="n">
        <v>1163</v>
      </c>
      <c r="D34" s="117" t="n">
        <v>1201</v>
      </c>
      <c r="E34" s="118" t="n">
        <f aca="false">SUM(E35:E45)</f>
        <v>-3</v>
      </c>
      <c r="F34" s="118" t="n">
        <f aca="false">SUM(F35:F45)</f>
        <v>-35</v>
      </c>
      <c r="G34" s="119" t="n">
        <f aca="false">SUM(G35:G45)</f>
        <v>1163</v>
      </c>
      <c r="I34" s="0" t="n">
        <v>11</v>
      </c>
    </row>
    <row r="35" customFormat="false" ht="15.75" hidden="false" customHeight="false" outlineLevel="0" collapsed="false">
      <c r="A35" s="126" t="s">
        <v>179</v>
      </c>
      <c r="B35" s="127" t="s">
        <v>180</v>
      </c>
      <c r="C35" s="121" t="n">
        <v>402</v>
      </c>
      <c r="D35" s="121" t="n">
        <v>413</v>
      </c>
      <c r="E35" s="122"/>
      <c r="F35" s="122" t="n">
        <v>-11</v>
      </c>
      <c r="G35" s="128" t="n">
        <f aca="false">D35+E35+F35</f>
        <v>402</v>
      </c>
    </row>
    <row r="36" customFormat="false" ht="15.75" hidden="false" customHeight="false" outlineLevel="0" collapsed="false">
      <c r="A36" s="126" t="s">
        <v>181</v>
      </c>
      <c r="B36" s="127" t="s">
        <v>182</v>
      </c>
      <c r="C36" s="121" t="n">
        <v>27</v>
      </c>
      <c r="D36" s="121" t="n">
        <v>32</v>
      </c>
      <c r="E36" s="122" t="n">
        <v>-1</v>
      </c>
      <c r="F36" s="122" t="n">
        <v>-4</v>
      </c>
      <c r="G36" s="128" t="n">
        <f aca="false">D36+E36+F36</f>
        <v>27</v>
      </c>
    </row>
    <row r="37" customFormat="false" ht="15.75" hidden="false" customHeight="false" outlineLevel="0" collapsed="false">
      <c r="A37" s="126" t="s">
        <v>183</v>
      </c>
      <c r="B37" s="127" t="s">
        <v>184</v>
      </c>
      <c r="C37" s="121" t="n">
        <v>52</v>
      </c>
      <c r="D37" s="121" t="n">
        <v>53</v>
      </c>
      <c r="E37" s="122" t="n">
        <v>1</v>
      </c>
      <c r="F37" s="122" t="n">
        <v>-2</v>
      </c>
      <c r="G37" s="128" t="n">
        <f aca="false">D37+E37+F37</f>
        <v>52</v>
      </c>
    </row>
    <row r="38" customFormat="false" ht="15.75" hidden="false" customHeight="false" outlineLevel="0" collapsed="false">
      <c r="A38" s="126" t="s">
        <v>185</v>
      </c>
      <c r="B38" s="127" t="s">
        <v>186</v>
      </c>
      <c r="C38" s="121" t="n">
        <v>10</v>
      </c>
      <c r="D38" s="121" t="n">
        <v>10</v>
      </c>
      <c r="E38" s="122"/>
      <c r="F38" s="122"/>
      <c r="G38" s="128" t="n">
        <f aca="false">D38+E38+F38</f>
        <v>10</v>
      </c>
    </row>
    <row r="39" customFormat="false" ht="15.75" hidden="false" customHeight="false" outlineLevel="0" collapsed="false">
      <c r="A39" s="126" t="s">
        <v>187</v>
      </c>
      <c r="B39" s="127" t="s">
        <v>188</v>
      </c>
      <c r="C39" s="121" t="n">
        <v>14</v>
      </c>
      <c r="D39" s="121" t="n">
        <v>17</v>
      </c>
      <c r="E39" s="122" t="n">
        <v>-1</v>
      </c>
      <c r="F39" s="122" t="n">
        <v>-2</v>
      </c>
      <c r="G39" s="128" t="n">
        <f aca="false">D39+E39+F39</f>
        <v>14</v>
      </c>
    </row>
    <row r="40" customFormat="false" ht="15.75" hidden="false" customHeight="false" outlineLevel="0" collapsed="false">
      <c r="A40" s="126" t="s">
        <v>189</v>
      </c>
      <c r="B40" s="127" t="s">
        <v>190</v>
      </c>
      <c r="C40" s="121" t="n">
        <v>9</v>
      </c>
      <c r="D40" s="121" t="n">
        <v>10</v>
      </c>
      <c r="E40" s="122"/>
      <c r="F40" s="122" t="n">
        <v>-1</v>
      </c>
      <c r="G40" s="128" t="n">
        <f aca="false">D40+E40+F40</f>
        <v>9</v>
      </c>
    </row>
    <row r="41" customFormat="false" ht="15.75" hidden="false" customHeight="false" outlineLevel="0" collapsed="false">
      <c r="A41" s="126" t="s">
        <v>191</v>
      </c>
      <c r="B41" s="127" t="s">
        <v>192</v>
      </c>
      <c r="C41" s="121" t="n">
        <v>33</v>
      </c>
      <c r="D41" s="121" t="n">
        <v>29</v>
      </c>
      <c r="E41" s="122" t="n">
        <v>1</v>
      </c>
      <c r="F41" s="122" t="n">
        <v>3</v>
      </c>
      <c r="G41" s="128" t="n">
        <f aca="false">D41+E41+F41</f>
        <v>33</v>
      </c>
    </row>
    <row r="42" customFormat="false" ht="15.75" hidden="false" customHeight="false" outlineLevel="0" collapsed="false">
      <c r="A42" s="126" t="s">
        <v>193</v>
      </c>
      <c r="B42" s="127" t="s">
        <v>194</v>
      </c>
      <c r="C42" s="121" t="n">
        <v>94</v>
      </c>
      <c r="D42" s="121" t="n">
        <v>98</v>
      </c>
      <c r="E42" s="122" t="n">
        <v>-1</v>
      </c>
      <c r="F42" s="122" t="n">
        <v>-3</v>
      </c>
      <c r="G42" s="128" t="n">
        <f aca="false">D42+E42+F42</f>
        <v>94</v>
      </c>
    </row>
    <row r="43" customFormat="false" ht="15.75" hidden="false" customHeight="false" outlineLevel="0" collapsed="false">
      <c r="A43" s="126" t="s">
        <v>195</v>
      </c>
      <c r="B43" s="127" t="s">
        <v>196</v>
      </c>
      <c r="C43" s="121" t="n">
        <v>2</v>
      </c>
      <c r="D43" s="121" t="n">
        <v>1</v>
      </c>
      <c r="E43" s="122"/>
      <c r="F43" s="122" t="n">
        <v>1</v>
      </c>
      <c r="G43" s="128" t="n">
        <f aca="false">D43+E43+F43</f>
        <v>2</v>
      </c>
    </row>
    <row r="44" customFormat="false" ht="15.75" hidden="false" customHeight="false" outlineLevel="0" collapsed="false">
      <c r="A44" s="126" t="s">
        <v>197</v>
      </c>
      <c r="B44" s="127" t="s">
        <v>198</v>
      </c>
      <c r="C44" s="121" t="n">
        <v>95</v>
      </c>
      <c r="D44" s="121" t="n">
        <v>100</v>
      </c>
      <c r="E44" s="122" t="n">
        <v>-2</v>
      </c>
      <c r="F44" s="122" t="n">
        <v>-3</v>
      </c>
      <c r="G44" s="128" t="n">
        <f aca="false">D44+E44+F44</f>
        <v>95</v>
      </c>
    </row>
    <row r="45" customFormat="false" ht="15.75" hidden="false" customHeight="false" outlineLevel="0" collapsed="false">
      <c r="A45" s="126" t="s">
        <v>199</v>
      </c>
      <c r="B45" s="127" t="s">
        <v>200</v>
      </c>
      <c r="C45" s="121" t="n">
        <v>425</v>
      </c>
      <c r="D45" s="121" t="n">
        <v>438</v>
      </c>
      <c r="E45" s="122"/>
      <c r="F45" s="122" t="n">
        <v>-13</v>
      </c>
      <c r="G45" s="128" t="n">
        <f aca="false">D45+E45+F45</f>
        <v>425</v>
      </c>
    </row>
    <row r="46" customFormat="false" ht="15.75" hidden="false" customHeight="false" outlineLevel="0" collapsed="false">
      <c r="A46" s="115" t="n">
        <v>94610430</v>
      </c>
      <c r="B46" s="125" t="s">
        <v>201</v>
      </c>
      <c r="C46" s="117" t="n">
        <v>1245</v>
      </c>
      <c r="D46" s="117" t="n">
        <v>1260</v>
      </c>
      <c r="E46" s="118" t="n">
        <f aca="false">SUM(E47:E55)</f>
        <v>-6</v>
      </c>
      <c r="F46" s="118" t="n">
        <f aca="false">SUM(F47:F55)</f>
        <v>-9</v>
      </c>
      <c r="G46" s="119" t="n">
        <f aca="false">SUM(G47:G55)</f>
        <v>1245</v>
      </c>
      <c r="I46" s="0" t="n">
        <v>9</v>
      </c>
    </row>
    <row r="47" customFormat="false" ht="15.75" hidden="false" customHeight="false" outlineLevel="0" collapsed="false">
      <c r="A47" s="126" t="s">
        <v>202</v>
      </c>
      <c r="B47" s="127" t="s">
        <v>203</v>
      </c>
      <c r="C47" s="121" t="n">
        <v>825</v>
      </c>
      <c r="D47" s="121" t="n">
        <v>835</v>
      </c>
      <c r="E47" s="122" t="n">
        <v>1</v>
      </c>
      <c r="F47" s="122" t="n">
        <v>-11</v>
      </c>
      <c r="G47" s="128" t="n">
        <f aca="false">D47+E47+F47</f>
        <v>825</v>
      </c>
    </row>
    <row r="48" customFormat="false" ht="15.75" hidden="false" customHeight="false" outlineLevel="0" collapsed="false">
      <c r="A48" s="126" t="s">
        <v>204</v>
      </c>
      <c r="B48" s="127" t="s">
        <v>205</v>
      </c>
      <c r="C48" s="121" t="n">
        <v>58</v>
      </c>
      <c r="D48" s="121" t="n">
        <v>56</v>
      </c>
      <c r="E48" s="122" t="n">
        <v>-2</v>
      </c>
      <c r="F48" s="122" t="n">
        <v>4</v>
      </c>
      <c r="G48" s="128" t="n">
        <f aca="false">D48+E48+F48</f>
        <v>58</v>
      </c>
    </row>
    <row r="49" customFormat="false" ht="15.75" hidden="false" customHeight="false" outlineLevel="0" collapsed="false">
      <c r="A49" s="126" t="s">
        <v>206</v>
      </c>
      <c r="B49" s="127" t="s">
        <v>207</v>
      </c>
      <c r="C49" s="121" t="n">
        <v>7</v>
      </c>
      <c r="D49" s="121" t="n">
        <v>7</v>
      </c>
      <c r="E49" s="122"/>
      <c r="F49" s="122"/>
      <c r="G49" s="128" t="n">
        <f aca="false">D49+E49+F49</f>
        <v>7</v>
      </c>
    </row>
    <row r="50" customFormat="false" ht="15.75" hidden="false" customHeight="false" outlineLevel="0" collapsed="false">
      <c r="A50" s="126" t="s">
        <v>208</v>
      </c>
      <c r="B50" s="127" t="s">
        <v>209</v>
      </c>
      <c r="C50" s="121" t="n">
        <v>25</v>
      </c>
      <c r="D50" s="121" t="n">
        <v>29</v>
      </c>
      <c r="E50" s="122"/>
      <c r="F50" s="122" t="n">
        <v>-4</v>
      </c>
      <c r="G50" s="128" t="n">
        <f aca="false">D50+E50+F50</f>
        <v>25</v>
      </c>
    </row>
    <row r="51" customFormat="false" ht="15.75" hidden="false" customHeight="false" outlineLevel="0" collapsed="false">
      <c r="A51" s="126" t="s">
        <v>210</v>
      </c>
      <c r="B51" s="127" t="s">
        <v>211</v>
      </c>
      <c r="C51" s="121" t="n">
        <v>3</v>
      </c>
      <c r="D51" s="121" t="n">
        <v>3</v>
      </c>
      <c r="E51" s="122"/>
      <c r="F51" s="122"/>
      <c r="G51" s="128" t="n">
        <f aca="false">D51+E51+F51</f>
        <v>3</v>
      </c>
    </row>
    <row r="52" customFormat="false" ht="15.75" hidden="false" customHeight="false" outlineLevel="0" collapsed="false">
      <c r="A52" s="126" t="s">
        <v>212</v>
      </c>
      <c r="B52" s="127" t="s">
        <v>213</v>
      </c>
      <c r="C52" s="121" t="n">
        <v>74</v>
      </c>
      <c r="D52" s="121" t="n">
        <v>68</v>
      </c>
      <c r="E52" s="122" t="n">
        <v>1</v>
      </c>
      <c r="F52" s="122" t="n">
        <v>5</v>
      </c>
      <c r="G52" s="128" t="n">
        <f aca="false">D52+E52+F52</f>
        <v>74</v>
      </c>
    </row>
    <row r="53" customFormat="false" ht="15.75" hidden="false" customHeight="false" outlineLevel="0" collapsed="false">
      <c r="A53" s="126" t="s">
        <v>214</v>
      </c>
      <c r="B53" s="127" t="s">
        <v>215</v>
      </c>
      <c r="C53" s="121" t="n">
        <v>175</v>
      </c>
      <c r="D53" s="121" t="n">
        <v>182</v>
      </c>
      <c r="E53" s="122" t="n">
        <v>-5</v>
      </c>
      <c r="F53" s="122" t="n">
        <v>-2</v>
      </c>
      <c r="G53" s="128" t="n">
        <f aca="false">D53+E53+F53</f>
        <v>175</v>
      </c>
    </row>
    <row r="54" customFormat="false" ht="15.75" hidden="false" customHeight="false" outlineLevel="0" collapsed="false">
      <c r="A54" s="126" t="s">
        <v>216</v>
      </c>
      <c r="B54" s="127" t="s">
        <v>217</v>
      </c>
      <c r="C54" s="121" t="n">
        <v>53</v>
      </c>
      <c r="D54" s="121" t="n">
        <v>53</v>
      </c>
      <c r="E54" s="122" t="n">
        <v>-1</v>
      </c>
      <c r="F54" s="122" t="n">
        <v>1</v>
      </c>
      <c r="G54" s="128" t="n">
        <f aca="false">D54+E54+F54</f>
        <v>53</v>
      </c>
    </row>
    <row r="55" customFormat="false" ht="15.75" hidden="false" customHeight="false" outlineLevel="0" collapsed="false">
      <c r="A55" s="126" t="s">
        <v>218</v>
      </c>
      <c r="B55" s="127" t="s">
        <v>219</v>
      </c>
      <c r="C55" s="121" t="n">
        <v>25</v>
      </c>
      <c r="D55" s="121" t="n">
        <v>27</v>
      </c>
      <c r="E55" s="122"/>
      <c r="F55" s="122" t="n">
        <v>-2</v>
      </c>
      <c r="G55" s="128" t="n">
        <f aca="false">D55+E55+F55</f>
        <v>25</v>
      </c>
    </row>
    <row r="56" customFormat="false" ht="15.75" hidden="false" customHeight="false" outlineLevel="0" collapsed="false">
      <c r="A56" s="115" t="n">
        <v>94610435</v>
      </c>
      <c r="B56" s="125" t="s">
        <v>220</v>
      </c>
      <c r="C56" s="117" t="n">
        <v>2208</v>
      </c>
      <c r="D56" s="117" t="n">
        <v>2269</v>
      </c>
      <c r="E56" s="118" t="n">
        <f aca="false">SUM(E57:E70)</f>
        <v>-10</v>
      </c>
      <c r="F56" s="118" t="n">
        <f aca="false">SUM(F57:F70)</f>
        <v>-51</v>
      </c>
      <c r="G56" s="119" t="n">
        <f aca="false">SUM(G57:G70)</f>
        <v>2208</v>
      </c>
      <c r="I56" s="0" t="n">
        <v>14</v>
      </c>
    </row>
    <row r="57" customFormat="false" ht="15.75" hidden="false" customHeight="false" outlineLevel="0" collapsed="false">
      <c r="A57" s="126" t="s">
        <v>221</v>
      </c>
      <c r="B57" s="127" t="s">
        <v>222</v>
      </c>
      <c r="C57" s="121" t="n">
        <v>765</v>
      </c>
      <c r="D57" s="121" t="n">
        <v>788</v>
      </c>
      <c r="E57" s="122" t="n">
        <v>-1</v>
      </c>
      <c r="F57" s="122" t="n">
        <v>-22</v>
      </c>
      <c r="G57" s="128" t="n">
        <f aca="false">D57+E57+F57</f>
        <v>765</v>
      </c>
    </row>
    <row r="58" customFormat="false" ht="15.75" hidden="false" customHeight="false" outlineLevel="0" collapsed="false">
      <c r="A58" s="126" t="s">
        <v>223</v>
      </c>
      <c r="B58" s="127" t="s">
        <v>224</v>
      </c>
      <c r="C58" s="121" t="n">
        <v>55</v>
      </c>
      <c r="D58" s="121" t="n">
        <v>59</v>
      </c>
      <c r="E58" s="122" t="n">
        <v>-1</v>
      </c>
      <c r="F58" s="122" t="n">
        <v>-3</v>
      </c>
      <c r="G58" s="128" t="n">
        <f aca="false">D58+E58+F58</f>
        <v>55</v>
      </c>
    </row>
    <row r="59" customFormat="false" ht="15.75" hidden="false" customHeight="false" outlineLevel="0" collapsed="false">
      <c r="A59" s="126" t="s">
        <v>225</v>
      </c>
      <c r="B59" s="127" t="s">
        <v>226</v>
      </c>
      <c r="C59" s="121" t="n">
        <v>637</v>
      </c>
      <c r="D59" s="121" t="n">
        <v>651</v>
      </c>
      <c r="E59" s="122" t="n">
        <v>-9</v>
      </c>
      <c r="F59" s="122" t="n">
        <v>-5</v>
      </c>
      <c r="G59" s="128" t="n">
        <f aca="false">D59+E59+F59</f>
        <v>637</v>
      </c>
    </row>
    <row r="60" customFormat="false" ht="15.75" hidden="false" customHeight="false" outlineLevel="0" collapsed="false">
      <c r="A60" s="126" t="s">
        <v>227</v>
      </c>
      <c r="B60" s="127" t="s">
        <v>228</v>
      </c>
      <c r="C60" s="121" t="n">
        <v>58</v>
      </c>
      <c r="D60" s="121" t="n">
        <v>63</v>
      </c>
      <c r="E60" s="122" t="n">
        <v>-2</v>
      </c>
      <c r="F60" s="122" t="n">
        <v>-3</v>
      </c>
      <c r="G60" s="128" t="n">
        <f aca="false">D60+E60+F60</f>
        <v>58</v>
      </c>
    </row>
    <row r="61" customFormat="false" ht="15.75" hidden="false" customHeight="false" outlineLevel="0" collapsed="false">
      <c r="A61" s="126" t="s">
        <v>229</v>
      </c>
      <c r="B61" s="127" t="s">
        <v>230</v>
      </c>
      <c r="C61" s="121" t="n">
        <v>1</v>
      </c>
      <c r="D61" s="121" t="n">
        <v>1</v>
      </c>
      <c r="E61" s="122"/>
      <c r="F61" s="122"/>
      <c r="G61" s="128" t="n">
        <f aca="false">D61+E61+F61</f>
        <v>1</v>
      </c>
    </row>
    <row r="62" customFormat="false" ht="15.75" hidden="false" customHeight="false" outlineLevel="0" collapsed="false">
      <c r="A62" s="126" t="s">
        <v>231</v>
      </c>
      <c r="B62" s="127" t="s">
        <v>232</v>
      </c>
      <c r="C62" s="121" t="n">
        <v>0</v>
      </c>
      <c r="D62" s="121" t="n">
        <v>0</v>
      </c>
      <c r="E62" s="122"/>
      <c r="F62" s="122"/>
      <c r="G62" s="128" t="n">
        <f aca="false">D62+E62+F62</f>
        <v>0</v>
      </c>
    </row>
    <row r="63" customFormat="false" ht="15.75" hidden="false" customHeight="false" outlineLevel="0" collapsed="false">
      <c r="A63" s="126" t="s">
        <v>233</v>
      </c>
      <c r="B63" s="127" t="s">
        <v>234</v>
      </c>
      <c r="C63" s="121" t="n">
        <v>69</v>
      </c>
      <c r="D63" s="121" t="n">
        <v>71</v>
      </c>
      <c r="E63" s="122" t="n">
        <v>-2</v>
      </c>
      <c r="F63" s="122"/>
      <c r="G63" s="128" t="n">
        <f aca="false">D63+E63+F63</f>
        <v>69</v>
      </c>
    </row>
    <row r="64" customFormat="false" ht="15.75" hidden="false" customHeight="false" outlineLevel="0" collapsed="false">
      <c r="A64" s="126" t="s">
        <v>235</v>
      </c>
      <c r="B64" s="127" t="s">
        <v>236</v>
      </c>
      <c r="C64" s="121" t="n">
        <v>9</v>
      </c>
      <c r="D64" s="121" t="n">
        <v>9</v>
      </c>
      <c r="E64" s="122"/>
      <c r="F64" s="122"/>
      <c r="G64" s="128" t="n">
        <f aca="false">D64+E64+F64</f>
        <v>9</v>
      </c>
    </row>
    <row r="65" customFormat="false" ht="15.75" hidden="false" customHeight="false" outlineLevel="0" collapsed="false">
      <c r="A65" s="126" t="s">
        <v>237</v>
      </c>
      <c r="B65" s="127" t="s">
        <v>238</v>
      </c>
      <c r="C65" s="121" t="n">
        <v>70</v>
      </c>
      <c r="D65" s="121" t="n">
        <v>79</v>
      </c>
      <c r="E65" s="122"/>
      <c r="F65" s="122" t="n">
        <v>-9</v>
      </c>
      <c r="G65" s="128" t="n">
        <f aca="false">D65+E65+F65</f>
        <v>70</v>
      </c>
    </row>
    <row r="66" customFormat="false" ht="15.75" hidden="false" customHeight="false" outlineLevel="0" collapsed="false">
      <c r="A66" s="126" t="s">
        <v>239</v>
      </c>
      <c r="B66" s="127" t="s">
        <v>240</v>
      </c>
      <c r="C66" s="121" t="n">
        <v>64</v>
      </c>
      <c r="D66" s="121" t="n">
        <v>64</v>
      </c>
      <c r="E66" s="122" t="n">
        <v>-1</v>
      </c>
      <c r="F66" s="122" t="n">
        <v>1</v>
      </c>
      <c r="G66" s="128" t="n">
        <f aca="false">D66+E66+F66</f>
        <v>64</v>
      </c>
    </row>
    <row r="67" customFormat="false" ht="15.75" hidden="false" customHeight="false" outlineLevel="0" collapsed="false">
      <c r="A67" s="126" t="s">
        <v>241</v>
      </c>
      <c r="B67" s="127" t="s">
        <v>242</v>
      </c>
      <c r="C67" s="121" t="n">
        <v>19</v>
      </c>
      <c r="D67" s="121" t="n">
        <v>21</v>
      </c>
      <c r="E67" s="122"/>
      <c r="F67" s="122" t="n">
        <v>-2</v>
      </c>
      <c r="G67" s="128" t="n">
        <f aca="false">D67+E67+F67</f>
        <v>19</v>
      </c>
    </row>
    <row r="68" customFormat="false" ht="15.75" hidden="false" customHeight="false" outlineLevel="0" collapsed="false">
      <c r="A68" s="126" t="s">
        <v>243</v>
      </c>
      <c r="B68" s="127" t="s">
        <v>244</v>
      </c>
      <c r="C68" s="121" t="n">
        <v>0</v>
      </c>
      <c r="D68" s="121" t="n">
        <v>0</v>
      </c>
      <c r="E68" s="122"/>
      <c r="F68" s="122"/>
      <c r="G68" s="128" t="n">
        <f aca="false">D68+E68+F68</f>
        <v>0</v>
      </c>
    </row>
    <row r="69" customFormat="false" ht="15.75" hidden="false" customHeight="false" outlineLevel="0" collapsed="false">
      <c r="A69" s="126" t="s">
        <v>245</v>
      </c>
      <c r="B69" s="127" t="s">
        <v>246</v>
      </c>
      <c r="C69" s="121" t="n">
        <v>0</v>
      </c>
      <c r="D69" s="121" t="n">
        <v>0</v>
      </c>
      <c r="E69" s="122"/>
      <c r="F69" s="122"/>
      <c r="G69" s="128" t="n">
        <f aca="false">D69+E69+F69</f>
        <v>0</v>
      </c>
    </row>
    <row r="70" customFormat="false" ht="15.75" hidden="false" customHeight="false" outlineLevel="0" collapsed="false">
      <c r="A70" s="126" t="s">
        <v>247</v>
      </c>
      <c r="B70" s="127" t="s">
        <v>248</v>
      </c>
      <c r="C70" s="121" t="n">
        <v>461</v>
      </c>
      <c r="D70" s="121" t="n">
        <v>463</v>
      </c>
      <c r="E70" s="122" t="n">
        <v>6</v>
      </c>
      <c r="F70" s="122" t="n">
        <v>-8</v>
      </c>
      <c r="G70" s="128" t="n">
        <f aca="false">D70+E70+F70</f>
        <v>461</v>
      </c>
    </row>
    <row r="71" customFormat="false" ht="15.75" hidden="false" customHeight="false" outlineLevel="0" collapsed="false">
      <c r="A71" s="115" t="n">
        <v>94610442</v>
      </c>
      <c r="B71" s="125" t="s">
        <v>249</v>
      </c>
      <c r="C71" s="117" t="n">
        <v>869</v>
      </c>
      <c r="D71" s="117" t="n">
        <v>908</v>
      </c>
      <c r="E71" s="118" t="n">
        <f aca="false">SUM(E72:E80)</f>
        <v>-7</v>
      </c>
      <c r="F71" s="118" t="n">
        <f aca="false">SUM(F72:F80)</f>
        <v>-32</v>
      </c>
      <c r="G71" s="119" t="n">
        <f aca="false">SUM(G72:G80)</f>
        <v>869</v>
      </c>
      <c r="I71" s="0" t="n">
        <v>9</v>
      </c>
    </row>
    <row r="72" customFormat="false" ht="15.75" hidden="false" customHeight="false" outlineLevel="0" collapsed="false">
      <c r="A72" s="126" t="s">
        <v>250</v>
      </c>
      <c r="B72" s="127" t="s">
        <v>251</v>
      </c>
      <c r="C72" s="121" t="n">
        <v>373</v>
      </c>
      <c r="D72" s="121" t="n">
        <v>403</v>
      </c>
      <c r="E72" s="122" t="n">
        <v>-6</v>
      </c>
      <c r="F72" s="122" t="n">
        <v>-24</v>
      </c>
      <c r="G72" s="128" t="n">
        <f aca="false">D72+E72+F72</f>
        <v>373</v>
      </c>
    </row>
    <row r="73" customFormat="false" ht="15.75" hidden="false" customHeight="false" outlineLevel="0" collapsed="false">
      <c r="A73" s="126" t="s">
        <v>252</v>
      </c>
      <c r="B73" s="127" t="s">
        <v>253</v>
      </c>
      <c r="C73" s="121" t="n">
        <v>5</v>
      </c>
      <c r="D73" s="121" t="n">
        <v>5</v>
      </c>
      <c r="E73" s="122"/>
      <c r="F73" s="122"/>
      <c r="G73" s="128" t="n">
        <f aca="false">D73+E73+F73</f>
        <v>5</v>
      </c>
    </row>
    <row r="74" customFormat="false" ht="15.75" hidden="false" customHeight="false" outlineLevel="0" collapsed="false">
      <c r="A74" s="126" t="s">
        <v>254</v>
      </c>
      <c r="B74" s="127" t="s">
        <v>255</v>
      </c>
      <c r="C74" s="121" t="n">
        <v>64</v>
      </c>
      <c r="D74" s="121" t="n">
        <v>61</v>
      </c>
      <c r="E74" s="122" t="n">
        <v>-1</v>
      </c>
      <c r="F74" s="122" t="n">
        <v>4</v>
      </c>
      <c r="G74" s="128" t="n">
        <f aca="false">D74+E74+F74</f>
        <v>64</v>
      </c>
    </row>
    <row r="75" customFormat="false" ht="15.75" hidden="false" customHeight="false" outlineLevel="0" collapsed="false">
      <c r="A75" s="126" t="s">
        <v>256</v>
      </c>
      <c r="B75" s="127" t="s">
        <v>257</v>
      </c>
      <c r="C75" s="121" t="n">
        <v>198</v>
      </c>
      <c r="D75" s="121" t="n">
        <v>207</v>
      </c>
      <c r="E75" s="122"/>
      <c r="F75" s="122" t="n">
        <v>-9</v>
      </c>
      <c r="G75" s="128" t="n">
        <f aca="false">D75+E75+F75</f>
        <v>198</v>
      </c>
    </row>
    <row r="76" customFormat="false" ht="15.75" hidden="false" customHeight="false" outlineLevel="0" collapsed="false">
      <c r="A76" s="126" t="s">
        <v>258</v>
      </c>
      <c r="B76" s="127" t="s">
        <v>259</v>
      </c>
      <c r="C76" s="121" t="n">
        <v>9</v>
      </c>
      <c r="D76" s="121" t="n">
        <v>9</v>
      </c>
      <c r="E76" s="122"/>
      <c r="F76" s="122"/>
      <c r="G76" s="128" t="n">
        <f aca="false">D76+E76+F76</f>
        <v>9</v>
      </c>
    </row>
    <row r="77" customFormat="false" ht="15.75" hidden="false" customHeight="false" outlineLevel="0" collapsed="false">
      <c r="A77" s="126" t="s">
        <v>260</v>
      </c>
      <c r="B77" s="127" t="s">
        <v>261</v>
      </c>
      <c r="C77" s="121" t="n">
        <v>12</v>
      </c>
      <c r="D77" s="121" t="n">
        <v>12</v>
      </c>
      <c r="E77" s="122"/>
      <c r="F77" s="122"/>
      <c r="G77" s="128" t="n">
        <f aca="false">D77+E77+F77</f>
        <v>12</v>
      </c>
    </row>
    <row r="78" customFormat="false" ht="15.75" hidden="false" customHeight="false" outlineLevel="0" collapsed="false">
      <c r="A78" s="126" t="s">
        <v>262</v>
      </c>
      <c r="B78" s="127" t="s">
        <v>263</v>
      </c>
      <c r="C78" s="121" t="n">
        <v>93</v>
      </c>
      <c r="D78" s="121" t="n">
        <v>99</v>
      </c>
      <c r="E78" s="122" t="n">
        <v>1</v>
      </c>
      <c r="F78" s="122" t="n">
        <v>-7</v>
      </c>
      <c r="G78" s="128" t="n">
        <f aca="false">D78+E78+F78</f>
        <v>93</v>
      </c>
    </row>
    <row r="79" customFormat="false" ht="15.75" hidden="false" customHeight="false" outlineLevel="0" collapsed="false">
      <c r="A79" s="126" t="s">
        <v>264</v>
      </c>
      <c r="B79" s="127" t="s">
        <v>265</v>
      </c>
      <c r="C79" s="121" t="n">
        <v>8</v>
      </c>
      <c r="D79" s="121" t="n">
        <v>7</v>
      </c>
      <c r="E79" s="122"/>
      <c r="F79" s="122" t="n">
        <v>1</v>
      </c>
      <c r="G79" s="128" t="n">
        <f aca="false">D79+E79+F79</f>
        <v>8</v>
      </c>
    </row>
    <row r="80" customFormat="false" ht="15.75" hidden="false" customHeight="false" outlineLevel="0" collapsed="false">
      <c r="A80" s="126" t="s">
        <v>266</v>
      </c>
      <c r="B80" s="127" t="s">
        <v>267</v>
      </c>
      <c r="C80" s="121" t="n">
        <v>107</v>
      </c>
      <c r="D80" s="121" t="n">
        <v>105</v>
      </c>
      <c r="E80" s="122" t="n">
        <v>-1</v>
      </c>
      <c r="F80" s="122" t="n">
        <v>3</v>
      </c>
      <c r="G80" s="128" t="n">
        <f aca="false">D80+E80+F80</f>
        <v>107</v>
      </c>
    </row>
    <row r="81" customFormat="false" ht="15.75" hidden="false" customHeight="false" outlineLevel="0" collapsed="false">
      <c r="A81" s="115" t="n">
        <v>94610448</v>
      </c>
      <c r="B81" s="125" t="s">
        <v>268</v>
      </c>
      <c r="C81" s="117" t="n">
        <v>1743</v>
      </c>
      <c r="D81" s="117" t="n">
        <v>1809</v>
      </c>
      <c r="E81" s="118" t="n">
        <f aca="false">SUM(E82:E91)</f>
        <v>-6</v>
      </c>
      <c r="F81" s="118" t="n">
        <f aca="false">SUM(F82:F91)</f>
        <v>-60</v>
      </c>
      <c r="G81" s="119" t="n">
        <f aca="false">SUM(G82:G91)</f>
        <v>1743</v>
      </c>
      <c r="I81" s="0" t="n">
        <v>10</v>
      </c>
    </row>
    <row r="82" customFormat="false" ht="15.75" hidden="false" customHeight="false" outlineLevel="0" collapsed="false">
      <c r="A82" s="126" t="s">
        <v>269</v>
      </c>
      <c r="B82" s="127" t="s">
        <v>270</v>
      </c>
      <c r="C82" s="121" t="n">
        <v>1196</v>
      </c>
      <c r="D82" s="121" t="n">
        <v>1244</v>
      </c>
      <c r="E82" s="122" t="n">
        <v>-3</v>
      </c>
      <c r="F82" s="122" t="n">
        <v>-45</v>
      </c>
      <c r="G82" s="128" t="n">
        <f aca="false">D82+E82+F82</f>
        <v>1196</v>
      </c>
    </row>
    <row r="83" customFormat="false" ht="15.75" hidden="false" customHeight="false" outlineLevel="0" collapsed="false">
      <c r="A83" s="126" t="s">
        <v>271</v>
      </c>
      <c r="B83" s="127" t="s">
        <v>272</v>
      </c>
      <c r="C83" s="121" t="n">
        <v>6</v>
      </c>
      <c r="D83" s="121" t="n">
        <v>6</v>
      </c>
      <c r="E83" s="122"/>
      <c r="F83" s="122"/>
      <c r="G83" s="128" t="n">
        <f aca="false">D83+E83+F83</f>
        <v>6</v>
      </c>
    </row>
    <row r="84" customFormat="false" ht="15.75" hidden="false" customHeight="false" outlineLevel="0" collapsed="false">
      <c r="A84" s="126" t="s">
        <v>273</v>
      </c>
      <c r="B84" s="127" t="s">
        <v>274</v>
      </c>
      <c r="C84" s="121" t="n">
        <v>0</v>
      </c>
      <c r="D84" s="121" t="n">
        <v>0</v>
      </c>
      <c r="E84" s="122"/>
      <c r="F84" s="122"/>
      <c r="G84" s="128" t="n">
        <f aca="false">D84+E84+F84</f>
        <v>0</v>
      </c>
    </row>
    <row r="85" customFormat="false" ht="15.75" hidden="false" customHeight="false" outlineLevel="0" collapsed="false">
      <c r="A85" s="126" t="s">
        <v>275</v>
      </c>
      <c r="B85" s="127" t="s">
        <v>276</v>
      </c>
      <c r="C85" s="121" t="n">
        <v>0</v>
      </c>
      <c r="D85" s="121" t="n">
        <v>0</v>
      </c>
      <c r="E85" s="122"/>
      <c r="F85" s="122"/>
      <c r="G85" s="128" t="n">
        <f aca="false">D85+E85+F85</f>
        <v>0</v>
      </c>
    </row>
    <row r="86" customFormat="false" ht="15.75" hidden="false" customHeight="false" outlineLevel="0" collapsed="false">
      <c r="A86" s="126" t="s">
        <v>277</v>
      </c>
      <c r="B86" s="127" t="s">
        <v>278</v>
      </c>
      <c r="C86" s="121" t="n">
        <v>2</v>
      </c>
      <c r="D86" s="121" t="n">
        <v>3</v>
      </c>
      <c r="E86" s="122"/>
      <c r="F86" s="122" t="n">
        <v>-1</v>
      </c>
      <c r="G86" s="128" t="n">
        <f aca="false">D86+E86+F86</f>
        <v>2</v>
      </c>
    </row>
    <row r="87" customFormat="false" ht="15.75" hidden="false" customHeight="false" outlineLevel="0" collapsed="false">
      <c r="A87" s="126" t="s">
        <v>279</v>
      </c>
      <c r="B87" s="127" t="s">
        <v>280</v>
      </c>
      <c r="C87" s="121" t="n">
        <v>12</v>
      </c>
      <c r="D87" s="121" t="n">
        <v>12</v>
      </c>
      <c r="E87" s="122"/>
      <c r="F87" s="122"/>
      <c r="G87" s="128" t="n">
        <f aca="false">D87+E87+F87</f>
        <v>12</v>
      </c>
    </row>
    <row r="88" customFormat="false" ht="15.75" hidden="false" customHeight="false" outlineLevel="0" collapsed="false">
      <c r="A88" s="126" t="s">
        <v>281</v>
      </c>
      <c r="B88" s="127" t="s">
        <v>282</v>
      </c>
      <c r="C88" s="121" t="n">
        <v>166</v>
      </c>
      <c r="D88" s="121" t="n">
        <v>181</v>
      </c>
      <c r="E88" s="122" t="n">
        <v>-4</v>
      </c>
      <c r="F88" s="122" t="n">
        <v>-11</v>
      </c>
      <c r="G88" s="128" t="n">
        <f aca="false">D88+E88+F88</f>
        <v>166</v>
      </c>
    </row>
    <row r="89" customFormat="false" ht="15.75" hidden="false" customHeight="false" outlineLevel="0" collapsed="false">
      <c r="A89" s="126" t="s">
        <v>283</v>
      </c>
      <c r="B89" s="127" t="s">
        <v>284</v>
      </c>
      <c r="C89" s="121" t="n">
        <v>24</v>
      </c>
      <c r="D89" s="121" t="n">
        <v>26</v>
      </c>
      <c r="E89" s="122" t="n">
        <v>-1</v>
      </c>
      <c r="F89" s="122" t="n">
        <v>-1</v>
      </c>
      <c r="G89" s="128" t="n">
        <f aca="false">D89+E89+F89</f>
        <v>24</v>
      </c>
    </row>
    <row r="90" customFormat="false" ht="15.75" hidden="false" customHeight="false" outlineLevel="0" collapsed="false">
      <c r="A90" s="126" t="s">
        <v>285</v>
      </c>
      <c r="B90" s="127" t="s">
        <v>286</v>
      </c>
      <c r="C90" s="121" t="n">
        <v>334</v>
      </c>
      <c r="D90" s="121" t="n">
        <v>334</v>
      </c>
      <c r="E90" s="122" t="n">
        <v>2</v>
      </c>
      <c r="F90" s="122" t="n">
        <v>-2</v>
      </c>
      <c r="G90" s="128" t="n">
        <f aca="false">D90+E90+F90</f>
        <v>334</v>
      </c>
    </row>
    <row r="91" s="131" customFormat="true" ht="15.75" hidden="false" customHeight="false" outlineLevel="0" collapsed="false">
      <c r="A91" s="126" t="s">
        <v>287</v>
      </c>
      <c r="B91" s="127" t="s">
        <v>288</v>
      </c>
      <c r="C91" s="121" t="n">
        <v>3</v>
      </c>
      <c r="D91" s="121" t="n">
        <v>3</v>
      </c>
      <c r="E91" s="123"/>
      <c r="F91" s="123"/>
      <c r="G91" s="128" t="n">
        <f aca="false">D91+E91+F91</f>
        <v>3</v>
      </c>
    </row>
    <row r="92" customFormat="false" ht="15.75" hidden="false" customHeight="false" outlineLevel="0" collapsed="false">
      <c r="A92" s="115" t="n">
        <v>94610450</v>
      </c>
      <c r="B92" s="125" t="s">
        <v>289</v>
      </c>
      <c r="C92" s="117" t="n">
        <v>837</v>
      </c>
      <c r="D92" s="117" t="n">
        <v>863</v>
      </c>
      <c r="E92" s="118" t="n">
        <f aca="false">SUM(E93:E101)</f>
        <v>-7</v>
      </c>
      <c r="F92" s="118" t="n">
        <f aca="false">SUM(F93:F101)</f>
        <v>-19</v>
      </c>
      <c r="G92" s="119" t="n">
        <f aca="false">SUM(G93:G101)</f>
        <v>837</v>
      </c>
      <c r="I92" s="0" t="n">
        <v>9</v>
      </c>
    </row>
    <row r="93" customFormat="false" ht="15.75" hidden="false" customHeight="false" outlineLevel="0" collapsed="false">
      <c r="A93" s="126" t="s">
        <v>290</v>
      </c>
      <c r="B93" s="127" t="s">
        <v>291</v>
      </c>
      <c r="C93" s="121" t="n">
        <v>681</v>
      </c>
      <c r="D93" s="121" t="n">
        <v>704</v>
      </c>
      <c r="E93" s="122" t="n">
        <v>-3</v>
      </c>
      <c r="F93" s="122" t="n">
        <v>-20</v>
      </c>
      <c r="G93" s="128" t="n">
        <f aca="false">D93+E93+F93</f>
        <v>681</v>
      </c>
    </row>
    <row r="94" customFormat="false" ht="15.75" hidden="false" customHeight="false" outlineLevel="0" collapsed="false">
      <c r="A94" s="126" t="s">
        <v>292</v>
      </c>
      <c r="B94" s="127" t="s">
        <v>293</v>
      </c>
      <c r="C94" s="121" t="n">
        <v>12</v>
      </c>
      <c r="D94" s="121" t="n">
        <v>14</v>
      </c>
      <c r="E94" s="122" t="n">
        <v>-2</v>
      </c>
      <c r="F94" s="122"/>
      <c r="G94" s="128" t="n">
        <f aca="false">D94+E94+F94</f>
        <v>12</v>
      </c>
    </row>
    <row r="95" customFormat="false" ht="15.75" hidden="false" customHeight="false" outlineLevel="0" collapsed="false">
      <c r="A95" s="126" t="s">
        <v>294</v>
      </c>
      <c r="B95" s="127" t="s">
        <v>295</v>
      </c>
      <c r="C95" s="121" t="n">
        <v>15</v>
      </c>
      <c r="D95" s="121" t="n">
        <v>13</v>
      </c>
      <c r="E95" s="122"/>
      <c r="F95" s="122" t="n">
        <v>2</v>
      </c>
      <c r="G95" s="128" t="n">
        <f aca="false">D95+E95+F95</f>
        <v>15</v>
      </c>
    </row>
    <row r="96" customFormat="false" ht="15.75" hidden="false" customHeight="false" outlineLevel="0" collapsed="false">
      <c r="A96" s="126" t="s">
        <v>296</v>
      </c>
      <c r="B96" s="127" t="s">
        <v>297</v>
      </c>
      <c r="C96" s="121" t="n">
        <v>39</v>
      </c>
      <c r="D96" s="121" t="n">
        <v>41</v>
      </c>
      <c r="E96" s="122" t="n">
        <v>1</v>
      </c>
      <c r="F96" s="122" t="n">
        <v>-3</v>
      </c>
      <c r="G96" s="128" t="n">
        <f aca="false">D96+E96+F96</f>
        <v>39</v>
      </c>
    </row>
    <row r="97" customFormat="false" ht="15.75" hidden="false" customHeight="false" outlineLevel="0" collapsed="false">
      <c r="A97" s="126" t="s">
        <v>298</v>
      </c>
      <c r="B97" s="127" t="s">
        <v>299</v>
      </c>
      <c r="C97" s="121" t="n">
        <v>11</v>
      </c>
      <c r="D97" s="121" t="n">
        <v>12</v>
      </c>
      <c r="E97" s="122" t="n">
        <v>-1</v>
      </c>
      <c r="F97" s="122"/>
      <c r="G97" s="128" t="n">
        <f aca="false">D97+E97+F97</f>
        <v>11</v>
      </c>
    </row>
    <row r="98" customFormat="false" ht="15.75" hidden="false" customHeight="false" outlineLevel="0" collapsed="false">
      <c r="A98" s="126" t="s">
        <v>300</v>
      </c>
      <c r="B98" s="127" t="s">
        <v>301</v>
      </c>
      <c r="C98" s="121" t="n">
        <v>0</v>
      </c>
      <c r="D98" s="121" t="n">
        <v>1</v>
      </c>
      <c r="E98" s="122" t="n">
        <v>-1</v>
      </c>
      <c r="F98" s="122"/>
      <c r="G98" s="128" t="n">
        <f aca="false">D98+E98+F98</f>
        <v>0</v>
      </c>
    </row>
    <row r="99" customFormat="false" ht="15.75" hidden="false" customHeight="false" outlineLevel="0" collapsed="false">
      <c r="A99" s="126" t="s">
        <v>302</v>
      </c>
      <c r="B99" s="127" t="s">
        <v>303</v>
      </c>
      <c r="C99" s="121" t="n">
        <v>39</v>
      </c>
      <c r="D99" s="121" t="n">
        <v>38</v>
      </c>
      <c r="E99" s="122"/>
      <c r="F99" s="122" t="n">
        <v>1</v>
      </c>
      <c r="G99" s="128" t="n">
        <f aca="false">D99+E99+F99</f>
        <v>39</v>
      </c>
    </row>
    <row r="100" customFormat="false" ht="15.75" hidden="false" customHeight="false" outlineLevel="0" collapsed="false">
      <c r="A100" s="126" t="s">
        <v>304</v>
      </c>
      <c r="B100" s="127" t="s">
        <v>305</v>
      </c>
      <c r="C100" s="121" t="n">
        <v>4</v>
      </c>
      <c r="D100" s="121" t="n">
        <v>4</v>
      </c>
      <c r="E100" s="122"/>
      <c r="F100" s="122"/>
      <c r="G100" s="128" t="n">
        <f aca="false">D100+E100+F100</f>
        <v>4</v>
      </c>
    </row>
    <row r="101" customFormat="false" ht="15.75" hidden="false" customHeight="false" outlineLevel="0" collapsed="false">
      <c r="A101" s="126" t="s">
        <v>306</v>
      </c>
      <c r="B101" s="127" t="s">
        <v>307</v>
      </c>
      <c r="C101" s="121" t="n">
        <v>36</v>
      </c>
      <c r="D101" s="121" t="n">
        <v>36</v>
      </c>
      <c r="E101" s="122" t="n">
        <v>-1</v>
      </c>
      <c r="F101" s="122" t="n">
        <v>1</v>
      </c>
      <c r="G101" s="128" t="n">
        <f aca="false">D101+E101+F101</f>
        <v>36</v>
      </c>
    </row>
    <row r="102" customFormat="false" ht="15.75" hidden="false" customHeight="false" outlineLevel="0" collapsed="false">
      <c r="A102" s="115" t="n">
        <v>94610455</v>
      </c>
      <c r="B102" s="125" t="s">
        <v>308</v>
      </c>
      <c r="C102" s="117" t="n">
        <v>2182</v>
      </c>
      <c r="D102" s="117" t="n">
        <v>2257</v>
      </c>
      <c r="E102" s="118" t="n">
        <f aca="false">SUM(E103:E121)</f>
        <v>-12</v>
      </c>
      <c r="F102" s="118" t="n">
        <f aca="false">SUM(F103:F121)</f>
        <v>-63</v>
      </c>
      <c r="G102" s="119" t="n">
        <f aca="false">SUM(G103:G121)</f>
        <v>2182</v>
      </c>
      <c r="I102" s="0" t="n">
        <v>19</v>
      </c>
    </row>
    <row r="103" customFormat="false" ht="15.75" hidden="false" customHeight="false" outlineLevel="0" collapsed="false">
      <c r="A103" s="126" t="s">
        <v>309</v>
      </c>
      <c r="B103" s="127" t="s">
        <v>310</v>
      </c>
      <c r="C103" s="121" t="n">
        <v>1358</v>
      </c>
      <c r="D103" s="121" t="n">
        <v>1397</v>
      </c>
      <c r="E103" s="122" t="n">
        <v>-15</v>
      </c>
      <c r="F103" s="122" t="n">
        <v>-24</v>
      </c>
      <c r="G103" s="128" t="n">
        <f aca="false">D103+E103+F103</f>
        <v>1358</v>
      </c>
    </row>
    <row r="104" customFormat="false" ht="15.75" hidden="false" customHeight="false" outlineLevel="0" collapsed="false">
      <c r="A104" s="126" t="s">
        <v>311</v>
      </c>
      <c r="B104" s="127" t="s">
        <v>312</v>
      </c>
      <c r="C104" s="121" t="n">
        <v>4</v>
      </c>
      <c r="D104" s="121" t="n">
        <v>4</v>
      </c>
      <c r="E104" s="122"/>
      <c r="F104" s="122"/>
      <c r="G104" s="128" t="n">
        <f aca="false">D104+E104+F104</f>
        <v>4</v>
      </c>
    </row>
    <row r="105" customFormat="false" ht="15.75" hidden="false" customHeight="false" outlineLevel="0" collapsed="false">
      <c r="A105" s="126" t="s">
        <v>313</v>
      </c>
      <c r="B105" s="127" t="s">
        <v>314</v>
      </c>
      <c r="C105" s="121" t="n">
        <v>9</v>
      </c>
      <c r="D105" s="121" t="n">
        <v>9</v>
      </c>
      <c r="E105" s="122"/>
      <c r="F105" s="122"/>
      <c r="G105" s="128" t="n">
        <f aca="false">D105+E105+F105</f>
        <v>9</v>
      </c>
    </row>
    <row r="106" customFormat="false" ht="15.75" hidden="false" customHeight="false" outlineLevel="0" collapsed="false">
      <c r="A106" s="126" t="s">
        <v>315</v>
      </c>
      <c r="B106" s="127" t="s">
        <v>316</v>
      </c>
      <c r="C106" s="121" t="n">
        <v>19</v>
      </c>
      <c r="D106" s="121" t="n">
        <v>21</v>
      </c>
      <c r="E106" s="122" t="n">
        <v>1</v>
      </c>
      <c r="F106" s="122" t="n">
        <v>-3</v>
      </c>
      <c r="G106" s="128" t="n">
        <f aca="false">D106+E106+F106</f>
        <v>19</v>
      </c>
    </row>
    <row r="107" customFormat="false" ht="15.75" hidden="false" customHeight="false" outlineLevel="0" collapsed="false">
      <c r="A107" s="126" t="s">
        <v>317</v>
      </c>
      <c r="B107" s="127" t="s">
        <v>318</v>
      </c>
      <c r="C107" s="121" t="n">
        <v>300</v>
      </c>
      <c r="D107" s="121" t="n">
        <v>316</v>
      </c>
      <c r="E107" s="122" t="n">
        <v>1</v>
      </c>
      <c r="F107" s="122" t="n">
        <v>-17</v>
      </c>
      <c r="G107" s="128" t="n">
        <f aca="false">D107+E107+F107</f>
        <v>300</v>
      </c>
    </row>
    <row r="108" customFormat="false" ht="15.75" hidden="false" customHeight="false" outlineLevel="0" collapsed="false">
      <c r="A108" s="126" t="s">
        <v>319</v>
      </c>
      <c r="B108" s="127" t="s">
        <v>320</v>
      </c>
      <c r="C108" s="121" t="n">
        <v>12</v>
      </c>
      <c r="D108" s="121" t="n">
        <v>12</v>
      </c>
      <c r="E108" s="122"/>
      <c r="F108" s="122"/>
      <c r="G108" s="128" t="n">
        <f aca="false">D108+E108+F108</f>
        <v>12</v>
      </c>
    </row>
    <row r="109" customFormat="false" ht="15.75" hidden="false" customHeight="false" outlineLevel="0" collapsed="false">
      <c r="A109" s="126" t="s">
        <v>321</v>
      </c>
      <c r="B109" s="127" t="s">
        <v>322</v>
      </c>
      <c r="C109" s="121" t="n">
        <v>25</v>
      </c>
      <c r="D109" s="121" t="n">
        <v>27</v>
      </c>
      <c r="E109" s="122"/>
      <c r="F109" s="122" t="n">
        <v>-2</v>
      </c>
      <c r="G109" s="128" t="n">
        <f aca="false">D109+E109+F109</f>
        <v>25</v>
      </c>
    </row>
    <row r="110" customFormat="false" ht="15.75" hidden="false" customHeight="false" outlineLevel="0" collapsed="false">
      <c r="A110" s="126" t="s">
        <v>323</v>
      </c>
      <c r="B110" s="127" t="s">
        <v>324</v>
      </c>
      <c r="C110" s="121" t="n">
        <v>13</v>
      </c>
      <c r="D110" s="121" t="n">
        <v>13</v>
      </c>
      <c r="E110" s="122"/>
      <c r="F110" s="122"/>
      <c r="G110" s="128" t="n">
        <f aca="false">D110+E110+F110</f>
        <v>13</v>
      </c>
    </row>
    <row r="111" customFormat="false" ht="15.75" hidden="false" customHeight="false" outlineLevel="0" collapsed="false">
      <c r="A111" s="126" t="s">
        <v>325</v>
      </c>
      <c r="B111" s="127" t="s">
        <v>326</v>
      </c>
      <c r="C111" s="121" t="n">
        <v>9</v>
      </c>
      <c r="D111" s="121" t="n">
        <v>9</v>
      </c>
      <c r="E111" s="122"/>
      <c r="F111" s="122"/>
      <c r="G111" s="128" t="n">
        <f aca="false">D111+E111+F111</f>
        <v>9</v>
      </c>
    </row>
    <row r="112" customFormat="false" ht="15.75" hidden="false" customHeight="false" outlineLevel="0" collapsed="false">
      <c r="A112" s="126" t="s">
        <v>327</v>
      </c>
      <c r="B112" s="127" t="s">
        <v>328</v>
      </c>
      <c r="C112" s="121" t="n">
        <v>9</v>
      </c>
      <c r="D112" s="121" t="n">
        <v>6</v>
      </c>
      <c r="E112" s="122" t="n">
        <v>1</v>
      </c>
      <c r="F112" s="122" t="n">
        <v>2</v>
      </c>
      <c r="G112" s="128" t="n">
        <f aca="false">D112+E112+F112</f>
        <v>9</v>
      </c>
    </row>
    <row r="113" customFormat="false" ht="15.75" hidden="false" customHeight="false" outlineLevel="0" collapsed="false">
      <c r="A113" s="126" t="s">
        <v>329</v>
      </c>
      <c r="B113" s="127" t="s">
        <v>330</v>
      </c>
      <c r="C113" s="121" t="n">
        <v>7</v>
      </c>
      <c r="D113" s="121" t="n">
        <v>7</v>
      </c>
      <c r="E113" s="122"/>
      <c r="F113" s="122"/>
      <c r="G113" s="128" t="n">
        <f aca="false">D113+E113+F113</f>
        <v>7</v>
      </c>
    </row>
    <row r="114" customFormat="false" ht="15.75" hidden="false" customHeight="false" outlineLevel="0" collapsed="false">
      <c r="A114" s="126" t="s">
        <v>331</v>
      </c>
      <c r="B114" s="127" t="s">
        <v>332</v>
      </c>
      <c r="C114" s="121" t="n">
        <v>74</v>
      </c>
      <c r="D114" s="121" t="n">
        <v>76</v>
      </c>
      <c r="E114" s="122" t="n">
        <v>-1</v>
      </c>
      <c r="F114" s="122" t="n">
        <v>-1</v>
      </c>
      <c r="G114" s="128" t="n">
        <f aca="false">D114+E114+F114</f>
        <v>74</v>
      </c>
    </row>
    <row r="115" customFormat="false" ht="15.75" hidden="false" customHeight="false" outlineLevel="0" collapsed="false">
      <c r="A115" s="126" t="s">
        <v>333</v>
      </c>
      <c r="B115" s="127" t="s">
        <v>334</v>
      </c>
      <c r="C115" s="121" t="n">
        <v>23</v>
      </c>
      <c r="D115" s="121" t="n">
        <v>24</v>
      </c>
      <c r="E115" s="122"/>
      <c r="F115" s="122" t="n">
        <v>-1</v>
      </c>
      <c r="G115" s="128" t="n">
        <f aca="false">D115+E115+F115</f>
        <v>23</v>
      </c>
    </row>
    <row r="116" customFormat="false" ht="15.75" hidden="false" customHeight="false" outlineLevel="0" collapsed="false">
      <c r="A116" s="126" t="s">
        <v>335</v>
      </c>
      <c r="B116" s="127" t="s">
        <v>336</v>
      </c>
      <c r="C116" s="121" t="n">
        <v>79</v>
      </c>
      <c r="D116" s="121" t="n">
        <v>83</v>
      </c>
      <c r="E116" s="122" t="n">
        <v>-1</v>
      </c>
      <c r="F116" s="122" t="n">
        <v>-3</v>
      </c>
      <c r="G116" s="128" t="n">
        <f aca="false">D116+E116+F116</f>
        <v>79</v>
      </c>
    </row>
    <row r="117" customFormat="false" ht="15.75" hidden="false" customHeight="false" outlineLevel="0" collapsed="false">
      <c r="A117" s="126" t="s">
        <v>337</v>
      </c>
      <c r="B117" s="127" t="s">
        <v>338</v>
      </c>
      <c r="C117" s="121" t="n">
        <v>11</v>
      </c>
      <c r="D117" s="121" t="n">
        <v>14</v>
      </c>
      <c r="E117" s="122"/>
      <c r="F117" s="122" t="n">
        <v>-3</v>
      </c>
      <c r="G117" s="128" t="n">
        <f aca="false">D117+E117+F117</f>
        <v>11</v>
      </c>
    </row>
    <row r="118" customFormat="false" ht="15.75" hidden="false" customHeight="false" outlineLevel="0" collapsed="false">
      <c r="A118" s="126" t="s">
        <v>339</v>
      </c>
      <c r="B118" s="127" t="s">
        <v>340</v>
      </c>
      <c r="C118" s="121" t="n">
        <v>66</v>
      </c>
      <c r="D118" s="121" t="n">
        <v>73</v>
      </c>
      <c r="E118" s="122" t="n">
        <v>1</v>
      </c>
      <c r="F118" s="122" t="n">
        <v>-8</v>
      </c>
      <c r="G118" s="128" t="n">
        <f aca="false">D118+E118+F118</f>
        <v>66</v>
      </c>
    </row>
    <row r="119" customFormat="false" ht="15.75" hidden="false" customHeight="false" outlineLevel="0" collapsed="false">
      <c r="A119" s="126" t="s">
        <v>341</v>
      </c>
      <c r="B119" s="127" t="s">
        <v>342</v>
      </c>
      <c r="C119" s="121" t="n">
        <v>0</v>
      </c>
      <c r="D119" s="121" t="n">
        <v>0</v>
      </c>
      <c r="E119" s="122"/>
      <c r="F119" s="122"/>
      <c r="G119" s="128" t="n">
        <f aca="false">D119+E119+F119</f>
        <v>0</v>
      </c>
    </row>
    <row r="120" customFormat="false" ht="15.75" hidden="false" customHeight="false" outlineLevel="0" collapsed="false">
      <c r="A120" s="126" t="s">
        <v>343</v>
      </c>
      <c r="B120" s="127" t="s">
        <v>344</v>
      </c>
      <c r="C120" s="121" t="n">
        <v>1</v>
      </c>
      <c r="D120" s="121" t="n">
        <v>1</v>
      </c>
      <c r="E120" s="122"/>
      <c r="F120" s="122"/>
      <c r="G120" s="128" t="n">
        <f aca="false">D120+E120+F120</f>
        <v>1</v>
      </c>
    </row>
    <row r="121" customFormat="false" ht="15.75" hidden="false" customHeight="false" outlineLevel="0" collapsed="false">
      <c r="A121" s="126" t="s">
        <v>345</v>
      </c>
      <c r="B121" s="127" t="s">
        <v>346</v>
      </c>
      <c r="C121" s="121" t="n">
        <v>163</v>
      </c>
      <c r="D121" s="121" t="n">
        <v>165</v>
      </c>
      <c r="E121" s="122" t="n">
        <v>1</v>
      </c>
      <c r="F121" s="122" t="n">
        <v>-3</v>
      </c>
      <c r="G121" s="128" t="n">
        <f aca="false">D121+E121+F121</f>
        <v>163</v>
      </c>
    </row>
    <row r="122" customFormat="false" ht="15.75" hidden="false" customHeight="false" outlineLevel="0" collapsed="false">
      <c r="A122" s="115" t="n">
        <v>94610465</v>
      </c>
      <c r="B122" s="125" t="s">
        <v>347</v>
      </c>
      <c r="C122" s="117" t="n">
        <v>1161</v>
      </c>
      <c r="D122" s="117" t="n">
        <v>1195</v>
      </c>
      <c r="E122" s="118" t="n">
        <f aca="false">SUM(E123:E132)</f>
        <v>8</v>
      </c>
      <c r="F122" s="118" t="n">
        <f aca="false">SUM(F123:F132)</f>
        <v>-42</v>
      </c>
      <c r="G122" s="119" t="n">
        <f aca="false">SUM(G123:G132)</f>
        <v>1161</v>
      </c>
      <c r="I122" s="0" t="n">
        <v>10</v>
      </c>
    </row>
    <row r="123" customFormat="false" ht="15.75" hidden="false" customHeight="false" outlineLevel="0" collapsed="false">
      <c r="A123" s="126" t="s">
        <v>348</v>
      </c>
      <c r="B123" s="127" t="s">
        <v>349</v>
      </c>
      <c r="C123" s="121" t="n">
        <v>146</v>
      </c>
      <c r="D123" s="121" t="n">
        <v>148</v>
      </c>
      <c r="E123" s="122" t="n">
        <v>3</v>
      </c>
      <c r="F123" s="122" t="n">
        <v>-5</v>
      </c>
      <c r="G123" s="128" t="n">
        <f aca="false">D123+E123+F123</f>
        <v>146</v>
      </c>
    </row>
    <row r="124" customFormat="false" ht="15.75" hidden="false" customHeight="false" outlineLevel="0" collapsed="false">
      <c r="A124" s="126" t="s">
        <v>350</v>
      </c>
      <c r="B124" s="127" t="s">
        <v>351</v>
      </c>
      <c r="C124" s="121" t="n">
        <v>0</v>
      </c>
      <c r="D124" s="121" t="n">
        <v>0</v>
      </c>
      <c r="E124" s="122"/>
      <c r="F124" s="122"/>
      <c r="G124" s="128" t="n">
        <f aca="false">D124+E124+F124</f>
        <v>0</v>
      </c>
    </row>
    <row r="125" customFormat="false" ht="15.75" hidden="false" customHeight="false" outlineLevel="0" collapsed="false">
      <c r="A125" s="126" t="s">
        <v>352</v>
      </c>
      <c r="B125" s="127" t="s">
        <v>353</v>
      </c>
      <c r="C125" s="121" t="n">
        <v>11</v>
      </c>
      <c r="D125" s="121" t="n">
        <v>18</v>
      </c>
      <c r="E125" s="122" t="n">
        <v>-2</v>
      </c>
      <c r="F125" s="122" t="n">
        <v>-5</v>
      </c>
      <c r="G125" s="128" t="n">
        <f aca="false">D125+E125+F125</f>
        <v>11</v>
      </c>
    </row>
    <row r="126" customFormat="false" ht="15.75" hidden="false" customHeight="false" outlineLevel="0" collapsed="false">
      <c r="A126" s="126" t="s">
        <v>354</v>
      </c>
      <c r="B126" s="127" t="s">
        <v>355</v>
      </c>
      <c r="C126" s="121" t="n">
        <v>394</v>
      </c>
      <c r="D126" s="121" t="n">
        <v>401</v>
      </c>
      <c r="E126" s="122" t="n">
        <v>3</v>
      </c>
      <c r="F126" s="122" t="n">
        <v>-10</v>
      </c>
      <c r="G126" s="128" t="n">
        <f aca="false">D126+E126+F126</f>
        <v>394</v>
      </c>
    </row>
    <row r="127" customFormat="false" ht="15.75" hidden="false" customHeight="false" outlineLevel="0" collapsed="false">
      <c r="A127" s="126" t="s">
        <v>356</v>
      </c>
      <c r="B127" s="127" t="s">
        <v>357</v>
      </c>
      <c r="C127" s="121" t="n">
        <v>3</v>
      </c>
      <c r="D127" s="121" t="n">
        <v>4</v>
      </c>
      <c r="E127" s="122"/>
      <c r="F127" s="122" t="n">
        <v>-1</v>
      </c>
      <c r="G127" s="128" t="n">
        <f aca="false">D127+E127+F127</f>
        <v>3</v>
      </c>
    </row>
    <row r="128" customFormat="false" ht="15.75" hidden="false" customHeight="false" outlineLevel="0" collapsed="false">
      <c r="A128" s="126" t="s">
        <v>358</v>
      </c>
      <c r="B128" s="127" t="s">
        <v>359</v>
      </c>
      <c r="C128" s="121" t="n">
        <v>163</v>
      </c>
      <c r="D128" s="121" t="n">
        <v>157</v>
      </c>
      <c r="E128" s="122" t="n">
        <v>6</v>
      </c>
      <c r="F128" s="122"/>
      <c r="G128" s="128" t="n">
        <f aca="false">D128+E128+F128</f>
        <v>163</v>
      </c>
    </row>
    <row r="129" customFormat="false" ht="15.75" hidden="false" customHeight="false" outlineLevel="0" collapsed="false">
      <c r="A129" s="126" t="s">
        <v>360</v>
      </c>
      <c r="B129" s="127" t="s">
        <v>361</v>
      </c>
      <c r="C129" s="121" t="n">
        <v>278</v>
      </c>
      <c r="D129" s="121" t="n">
        <v>292</v>
      </c>
      <c r="E129" s="122" t="n">
        <v>1</v>
      </c>
      <c r="F129" s="122" t="n">
        <v>-15</v>
      </c>
      <c r="G129" s="128" t="n">
        <f aca="false">D129+E129+F129</f>
        <v>278</v>
      </c>
    </row>
    <row r="130" customFormat="false" ht="15.75" hidden="false" customHeight="false" outlineLevel="0" collapsed="false">
      <c r="A130" s="126" t="s">
        <v>362</v>
      </c>
      <c r="B130" s="127" t="s">
        <v>363</v>
      </c>
      <c r="C130" s="121" t="n">
        <v>120</v>
      </c>
      <c r="D130" s="121" t="n">
        <v>128</v>
      </c>
      <c r="E130" s="122" t="n">
        <v>-3</v>
      </c>
      <c r="F130" s="122" t="n">
        <v>-5</v>
      </c>
      <c r="G130" s="128" t="n">
        <f aca="false">D130+E130+F130</f>
        <v>120</v>
      </c>
    </row>
    <row r="131" customFormat="false" ht="15.75" hidden="false" customHeight="false" outlineLevel="0" collapsed="false">
      <c r="A131" s="126" t="s">
        <v>364</v>
      </c>
      <c r="B131" s="127" t="s">
        <v>365</v>
      </c>
      <c r="C131" s="121" t="n">
        <v>43</v>
      </c>
      <c r="D131" s="121" t="n">
        <v>44</v>
      </c>
      <c r="E131" s="122"/>
      <c r="F131" s="122" t="n">
        <v>-1</v>
      </c>
      <c r="G131" s="128" t="n">
        <f aca="false">D131+E131+F131</f>
        <v>43</v>
      </c>
    </row>
    <row r="132" customFormat="false" ht="15.75" hidden="false" customHeight="false" outlineLevel="0" collapsed="false">
      <c r="A132" s="126" t="s">
        <v>366</v>
      </c>
      <c r="B132" s="127" t="s">
        <v>367</v>
      </c>
      <c r="C132" s="121" t="n">
        <v>3</v>
      </c>
      <c r="D132" s="121" t="n">
        <v>3</v>
      </c>
      <c r="E132" s="122"/>
      <c r="F132" s="122"/>
      <c r="G132" s="128" t="n">
        <f aca="false">D132+E132+F132</f>
        <v>3</v>
      </c>
    </row>
    <row r="133" s="130" customFormat="true" ht="17.25" hidden="false" customHeight="true" outlineLevel="0" collapsed="false">
      <c r="A133" s="115" t="n">
        <v>94610460</v>
      </c>
      <c r="B133" s="125" t="s">
        <v>368</v>
      </c>
      <c r="C133" s="117" t="n">
        <v>1566</v>
      </c>
      <c r="D133" s="117" t="n">
        <v>1602</v>
      </c>
      <c r="E133" s="118" t="n">
        <f aca="false">SUM(E134:E140)</f>
        <v>-18</v>
      </c>
      <c r="F133" s="118" t="n">
        <f aca="false">SUM(F134:F140)</f>
        <v>-18</v>
      </c>
      <c r="G133" s="132" t="n">
        <f aca="false">SUM(G134:G140)</f>
        <v>1566</v>
      </c>
      <c r="I133" s="130" t="n">
        <v>7</v>
      </c>
    </row>
    <row r="134" customFormat="false" ht="15.75" hidden="false" customHeight="false" outlineLevel="0" collapsed="false">
      <c r="A134" s="126" t="s">
        <v>369</v>
      </c>
      <c r="B134" s="127" t="s">
        <v>370</v>
      </c>
      <c r="C134" s="121" t="n">
        <v>1220</v>
      </c>
      <c r="D134" s="121" t="n">
        <v>1236</v>
      </c>
      <c r="E134" s="122" t="n">
        <v>-15</v>
      </c>
      <c r="F134" s="122" t="n">
        <v>-1</v>
      </c>
      <c r="G134" s="128" t="n">
        <f aca="false">D134+E134+F134</f>
        <v>1220</v>
      </c>
    </row>
    <row r="135" customFormat="false" ht="15.75" hidden="false" customHeight="false" outlineLevel="0" collapsed="false">
      <c r="A135" s="126" t="s">
        <v>371</v>
      </c>
      <c r="B135" s="127" t="s">
        <v>372</v>
      </c>
      <c r="C135" s="121" t="n">
        <v>74</v>
      </c>
      <c r="D135" s="121" t="n">
        <v>88</v>
      </c>
      <c r="E135" s="122"/>
      <c r="F135" s="122" t="n">
        <v>-14</v>
      </c>
      <c r="G135" s="128" t="n">
        <f aca="false">D135+E135+F135</f>
        <v>74</v>
      </c>
    </row>
    <row r="136" customFormat="false" ht="15.75" hidden="false" customHeight="false" outlineLevel="0" collapsed="false">
      <c r="A136" s="126" t="s">
        <v>373</v>
      </c>
      <c r="B136" s="127" t="s">
        <v>374</v>
      </c>
      <c r="C136" s="121" t="n">
        <v>30</v>
      </c>
      <c r="D136" s="121" t="n">
        <v>26</v>
      </c>
      <c r="E136" s="122" t="n">
        <v>1</v>
      </c>
      <c r="F136" s="122" t="n">
        <v>3</v>
      </c>
      <c r="G136" s="128" t="n">
        <f aca="false">D136+E136+F136</f>
        <v>30</v>
      </c>
    </row>
    <row r="137" customFormat="false" ht="15.75" hidden="false" customHeight="false" outlineLevel="0" collapsed="false">
      <c r="A137" s="126" t="s">
        <v>375</v>
      </c>
      <c r="B137" s="127" t="s">
        <v>376</v>
      </c>
      <c r="C137" s="121" t="n">
        <v>121</v>
      </c>
      <c r="D137" s="121" t="n">
        <v>126</v>
      </c>
      <c r="E137" s="122" t="n">
        <v>-2</v>
      </c>
      <c r="F137" s="122" t="n">
        <v>-3</v>
      </c>
      <c r="G137" s="128" t="n">
        <f aca="false">D137+E137+F137</f>
        <v>121</v>
      </c>
    </row>
    <row r="138" customFormat="false" ht="15.75" hidden="false" customHeight="false" outlineLevel="0" collapsed="false">
      <c r="A138" s="126" t="s">
        <v>377</v>
      </c>
      <c r="B138" s="127" t="s">
        <v>378</v>
      </c>
      <c r="C138" s="121" t="n">
        <v>66</v>
      </c>
      <c r="D138" s="121" t="n">
        <v>66</v>
      </c>
      <c r="E138" s="122"/>
      <c r="F138" s="122"/>
      <c r="G138" s="128" t="n">
        <f aca="false">D138+E138+F138</f>
        <v>66</v>
      </c>
    </row>
    <row r="139" customFormat="false" ht="15.75" hidden="false" customHeight="false" outlineLevel="0" collapsed="false">
      <c r="A139" s="126" t="s">
        <v>379</v>
      </c>
      <c r="B139" s="127" t="s">
        <v>380</v>
      </c>
      <c r="C139" s="121" t="n">
        <v>24</v>
      </c>
      <c r="D139" s="121" t="n">
        <v>28</v>
      </c>
      <c r="E139" s="122" t="n">
        <v>-1</v>
      </c>
      <c r="F139" s="122" t="n">
        <v>-3</v>
      </c>
      <c r="G139" s="128" t="n">
        <f aca="false">D139+E139+F139</f>
        <v>24</v>
      </c>
    </row>
    <row r="140" customFormat="false" ht="15.75" hidden="false" customHeight="false" outlineLevel="0" collapsed="false">
      <c r="A140" s="126" t="s">
        <v>381</v>
      </c>
      <c r="B140" s="127" t="s">
        <v>382</v>
      </c>
      <c r="C140" s="121" t="n">
        <v>31</v>
      </c>
      <c r="D140" s="121" t="n">
        <v>32</v>
      </c>
      <c r="E140" s="122" t="n">
        <v>-1</v>
      </c>
      <c r="F140" s="122"/>
      <c r="G140" s="128" t="n">
        <f aca="false">D140+E140+F140</f>
        <v>31</v>
      </c>
    </row>
    <row r="141" customFormat="false" ht="31.5" hidden="false" customHeight="false" outlineLevel="0" collapsed="false">
      <c r="A141" s="126" t="s">
        <v>383</v>
      </c>
      <c r="B141" s="133" t="s">
        <v>384</v>
      </c>
      <c r="C141" s="117" t="n">
        <v>985495</v>
      </c>
      <c r="D141" s="117" t="n">
        <v>983927</v>
      </c>
      <c r="E141" s="118" t="n">
        <f aca="false">SUM(E143,E150,E152,E154,E156)</f>
        <v>1818</v>
      </c>
      <c r="F141" s="118" t="n">
        <f aca="false">SUM(F143,F150,F152,F154,F156)</f>
        <v>-250</v>
      </c>
      <c r="G141" s="119" t="n">
        <f aca="false">SUM(G143,G150,G152,G154,G156)</f>
        <v>985495</v>
      </c>
    </row>
    <row r="142" customFormat="false" ht="15.75" hidden="false" customHeight="false" outlineLevel="0" collapsed="false">
      <c r="A142" s="126" t="s">
        <v>385</v>
      </c>
      <c r="B142" s="120" t="s">
        <v>386</v>
      </c>
      <c r="C142" s="121"/>
      <c r="D142" s="121"/>
      <c r="E142" s="122"/>
      <c r="F142" s="122"/>
      <c r="G142" s="128"/>
    </row>
    <row r="143" customFormat="false" ht="15.75" hidden="false" customHeight="false" outlineLevel="0" collapsed="false">
      <c r="A143" s="126" t="s">
        <v>387</v>
      </c>
      <c r="B143" s="133" t="s">
        <v>388</v>
      </c>
      <c r="C143" s="117" t="n">
        <v>646277</v>
      </c>
      <c r="D143" s="117" t="n">
        <v>643496</v>
      </c>
      <c r="E143" s="118" t="n">
        <f aca="false">SUM(E144:E148)</f>
        <v>2084</v>
      </c>
      <c r="F143" s="118" t="n">
        <f aca="false">SUM(F144:F148)</f>
        <v>697</v>
      </c>
      <c r="G143" s="119" t="n">
        <f aca="false">SUM(G144:G148)</f>
        <v>646277</v>
      </c>
    </row>
    <row r="144" customFormat="false" ht="15.75" hidden="false" customHeight="false" outlineLevel="0" collapsed="false">
      <c r="A144" s="126" t="s">
        <v>389</v>
      </c>
      <c r="B144" s="134" t="s">
        <v>390</v>
      </c>
      <c r="C144" s="121" t="n">
        <v>121326</v>
      </c>
      <c r="D144" s="121" t="n">
        <v>119609</v>
      </c>
      <c r="E144" s="122" t="n">
        <v>649</v>
      </c>
      <c r="F144" s="122" t="n">
        <v>1068</v>
      </c>
      <c r="G144" s="128" t="n">
        <f aca="false">D144+E144+F144</f>
        <v>121326</v>
      </c>
    </row>
    <row r="145" customFormat="false" ht="15.75" hidden="false" customHeight="false" outlineLevel="0" collapsed="false">
      <c r="A145" s="126" t="s">
        <v>391</v>
      </c>
      <c r="B145" s="134" t="s">
        <v>392</v>
      </c>
      <c r="C145" s="121" t="n">
        <v>126023</v>
      </c>
      <c r="D145" s="121" t="n">
        <v>125534</v>
      </c>
      <c r="E145" s="122" t="n">
        <v>607</v>
      </c>
      <c r="F145" s="122" t="n">
        <v>-118</v>
      </c>
      <c r="G145" s="128" t="n">
        <f aca="false">D145+E145+F145</f>
        <v>126023</v>
      </c>
    </row>
    <row r="146" customFormat="false" ht="15.75" hidden="false" customHeight="false" outlineLevel="0" collapsed="false">
      <c r="A146" s="126" t="s">
        <v>393</v>
      </c>
      <c r="B146" s="134" t="s">
        <v>394</v>
      </c>
      <c r="C146" s="121" t="n">
        <v>135017</v>
      </c>
      <c r="D146" s="121" t="n">
        <v>135125</v>
      </c>
      <c r="E146" s="122" t="n">
        <v>-24</v>
      </c>
      <c r="F146" s="122" t="n">
        <v>-84</v>
      </c>
      <c r="G146" s="128" t="n">
        <f aca="false">D146+E146+F146</f>
        <v>135017</v>
      </c>
    </row>
    <row r="147" customFormat="false" ht="15.75" hidden="false" customHeight="false" outlineLevel="0" collapsed="false">
      <c r="A147" s="126" t="s">
        <v>395</v>
      </c>
      <c r="B147" s="134" t="s">
        <v>396</v>
      </c>
      <c r="C147" s="121" t="n">
        <v>126431</v>
      </c>
      <c r="D147" s="121" t="n">
        <v>126248</v>
      </c>
      <c r="E147" s="122" t="n">
        <v>573</v>
      </c>
      <c r="F147" s="122" t="n">
        <v>-390</v>
      </c>
      <c r="G147" s="128" t="n">
        <f aca="false">D147+E147+F147</f>
        <v>126431</v>
      </c>
    </row>
    <row r="148" customFormat="false" ht="15.75" hidden="false" customHeight="false" outlineLevel="0" collapsed="false">
      <c r="A148" s="126" t="s">
        <v>397</v>
      </c>
      <c r="B148" s="134" t="s">
        <v>398</v>
      </c>
      <c r="C148" s="121" t="n">
        <v>137480</v>
      </c>
      <c r="D148" s="121" t="n">
        <v>136980</v>
      </c>
      <c r="E148" s="122" t="n">
        <v>279</v>
      </c>
      <c r="F148" s="122" t="n">
        <v>221</v>
      </c>
      <c r="G148" s="128" t="n">
        <f aca="false">D148+E148+F148</f>
        <v>137480</v>
      </c>
    </row>
    <row r="149" customFormat="false" ht="15.75" hidden="false" customHeight="false" outlineLevel="0" collapsed="false">
      <c r="A149" s="126" t="s">
        <v>399</v>
      </c>
      <c r="B149" s="134" t="s">
        <v>400</v>
      </c>
      <c r="C149" s="121"/>
      <c r="D149" s="121"/>
      <c r="E149" s="122"/>
      <c r="F149" s="122"/>
      <c r="G149" s="128"/>
    </row>
    <row r="150" customFormat="false" ht="15.75" hidden="false" customHeight="false" outlineLevel="0" collapsed="false">
      <c r="A150" s="126" t="s">
        <v>401</v>
      </c>
      <c r="B150" s="133" t="s">
        <v>42</v>
      </c>
      <c r="C150" s="117" t="n">
        <v>98063</v>
      </c>
      <c r="D150" s="117" t="n">
        <v>98134</v>
      </c>
      <c r="E150" s="122" t="n">
        <v>57</v>
      </c>
      <c r="F150" s="122" t="n">
        <v>-128</v>
      </c>
      <c r="G150" s="119" t="n">
        <f aca="false">D150+E150+F150</f>
        <v>98063</v>
      </c>
    </row>
    <row r="151" customFormat="false" ht="15.75" hidden="false" customHeight="false" outlineLevel="0" collapsed="false">
      <c r="A151" s="126" t="s">
        <v>402</v>
      </c>
      <c r="B151" s="134" t="s">
        <v>403</v>
      </c>
      <c r="C151" s="121"/>
      <c r="D151" s="121"/>
      <c r="E151" s="122"/>
      <c r="F151" s="122"/>
      <c r="G151" s="119"/>
    </row>
    <row r="152" customFormat="false" ht="15.75" hidden="false" customHeight="false" outlineLevel="0" collapsed="false">
      <c r="A152" s="126" t="s">
        <v>404</v>
      </c>
      <c r="B152" s="133" t="s">
        <v>43</v>
      </c>
      <c r="C152" s="117" t="n">
        <v>93628</v>
      </c>
      <c r="D152" s="117" t="n">
        <v>93995</v>
      </c>
      <c r="E152" s="122" t="n">
        <v>-286</v>
      </c>
      <c r="F152" s="122" t="n">
        <v>-81</v>
      </c>
      <c r="G152" s="119" t="n">
        <f aca="false">D152+E152+F152</f>
        <v>93628</v>
      </c>
    </row>
    <row r="153" customFormat="false" ht="15.75" hidden="false" customHeight="false" outlineLevel="0" collapsed="false">
      <c r="A153" s="126" t="s">
        <v>405</v>
      </c>
      <c r="B153" s="134" t="s">
        <v>406</v>
      </c>
      <c r="C153" s="121"/>
      <c r="D153" s="121"/>
      <c r="E153" s="122"/>
      <c r="F153" s="122"/>
      <c r="G153" s="119"/>
    </row>
    <row r="154" customFormat="false" ht="15.75" hidden="false" customHeight="false" outlineLevel="0" collapsed="false">
      <c r="A154" s="126" t="s">
        <v>407</v>
      </c>
      <c r="B154" s="133" t="s">
        <v>44</v>
      </c>
      <c r="C154" s="117" t="n">
        <v>49617</v>
      </c>
      <c r="D154" s="117" t="n">
        <v>49733</v>
      </c>
      <c r="E154" s="122" t="n">
        <v>96</v>
      </c>
      <c r="F154" s="122" t="n">
        <v>-212</v>
      </c>
      <c r="G154" s="119" t="n">
        <f aca="false">D154+E154+F154</f>
        <v>49617</v>
      </c>
    </row>
    <row r="155" customFormat="false" ht="15.75" hidden="false" customHeight="false" outlineLevel="0" collapsed="false">
      <c r="A155" s="126" t="s">
        <v>408</v>
      </c>
      <c r="B155" s="134" t="s">
        <v>409</v>
      </c>
      <c r="C155" s="121"/>
      <c r="D155" s="121"/>
      <c r="E155" s="122"/>
      <c r="F155" s="122"/>
      <c r="G155" s="119"/>
    </row>
    <row r="156" customFormat="false" ht="15.75" hidden="false" customHeight="false" outlineLevel="0" collapsed="false">
      <c r="A156" s="135" t="s">
        <v>410</v>
      </c>
      <c r="B156" s="136" t="s">
        <v>87</v>
      </c>
      <c r="C156" s="137" t="n">
        <v>97910</v>
      </c>
      <c r="D156" s="137" t="n">
        <v>98569</v>
      </c>
      <c r="E156" s="138" t="n">
        <v>-133</v>
      </c>
      <c r="F156" s="138" t="n">
        <v>-526</v>
      </c>
      <c r="G156" s="139" t="n">
        <f aca="false">D156+E156+F156</f>
        <v>97910</v>
      </c>
    </row>
    <row r="157" customFormat="false" ht="15.75" hidden="false" customHeight="false" outlineLevel="0" collapsed="false">
      <c r="A157" s="140"/>
      <c r="B157" s="141"/>
    </row>
    <row r="158" customFormat="false" ht="15.75" hidden="false" customHeight="false" outlineLevel="0" collapsed="false">
      <c r="A158" s="140"/>
      <c r="B158" s="141"/>
    </row>
    <row r="159" customFormat="false" ht="15.75" hidden="false" customHeight="false" outlineLevel="0" collapsed="false">
      <c r="A159" s="140"/>
      <c r="B159" s="141"/>
    </row>
    <row r="160" customFormat="false" ht="15.75" hidden="false" customHeight="false" outlineLevel="0" collapsed="false">
      <c r="A160" s="140"/>
      <c r="B160" s="141"/>
    </row>
    <row r="161" customFormat="false" ht="15.75" hidden="false" customHeight="false" outlineLevel="0" collapsed="false">
      <c r="A161" s="140"/>
      <c r="B161" s="141"/>
    </row>
    <row r="162" s="143" customFormat="true" ht="18.75" hidden="false" customHeight="false" outlineLevel="0" collapsed="false">
      <c r="A162" s="142" t="s">
        <v>411</v>
      </c>
      <c r="B162" s="141"/>
      <c r="C162" s="101"/>
      <c r="D162" s="101"/>
      <c r="E162" s="102"/>
      <c r="F162" s="101" t="s">
        <v>412</v>
      </c>
      <c r="G162" s="101"/>
    </row>
    <row r="163" customFormat="false" ht="36" hidden="false" customHeight="true" outlineLevel="0" collapsed="false">
      <c r="A163" s="140"/>
      <c r="B163" s="141"/>
    </row>
    <row r="164" s="149" customFormat="true" ht="15.75" hidden="false" customHeight="false" outlineLevel="0" collapsed="false">
      <c r="A164" s="144" t="s">
        <v>413</v>
      </c>
      <c r="B164" s="145"/>
      <c r="C164" s="146"/>
      <c r="D164" s="146"/>
      <c r="E164" s="147"/>
      <c r="F164" s="147"/>
      <c r="G164" s="148"/>
    </row>
    <row r="165" s="149" customFormat="true" ht="15.75" hidden="false" customHeight="false" outlineLevel="0" collapsed="false">
      <c r="A165" s="144" t="s">
        <v>414</v>
      </c>
      <c r="B165" s="145"/>
      <c r="C165" s="146"/>
      <c r="D165" s="146"/>
      <c r="E165" s="147"/>
      <c r="F165" s="147"/>
      <c r="G165" s="148"/>
    </row>
    <row r="166" s="149" customFormat="true" ht="15.75" hidden="false" customHeight="false" outlineLevel="0" collapsed="false">
      <c r="A166" s="144" t="s">
        <v>415</v>
      </c>
      <c r="B166" s="145"/>
      <c r="C166" s="146"/>
      <c r="D166" s="146"/>
      <c r="E166" s="147"/>
      <c r="F166" s="147"/>
      <c r="G166" s="148"/>
    </row>
    <row r="167" s="29" customFormat="true" ht="15.75" hidden="false" customHeight="false" outlineLevel="0" collapsed="false">
      <c r="A167" s="140"/>
      <c r="B167" s="141"/>
      <c r="C167" s="101"/>
      <c r="D167" s="101"/>
      <c r="E167" s="150"/>
      <c r="F167" s="150"/>
      <c r="G167" s="104"/>
    </row>
    <row r="168" s="29" customFormat="true" ht="15.75" hidden="false" customHeight="false" outlineLevel="0" collapsed="false">
      <c r="A168" s="140"/>
      <c r="B168" s="141"/>
      <c r="C168" s="101"/>
      <c r="D168" s="101"/>
      <c r="E168" s="150"/>
      <c r="F168" s="150"/>
      <c r="G168" s="104"/>
    </row>
    <row r="169" s="29" customFormat="true" ht="15.75" hidden="false" customHeight="false" outlineLevel="0" collapsed="false">
      <c r="A169" s="140"/>
      <c r="B169" s="141"/>
      <c r="C169" s="101"/>
      <c r="D169" s="101"/>
      <c r="E169" s="150"/>
      <c r="F169" s="150"/>
      <c r="G169" s="104"/>
    </row>
    <row r="170" s="29" customFormat="true" ht="15.75" hidden="false" customHeight="false" outlineLevel="0" collapsed="false">
      <c r="A170" s="140"/>
      <c r="B170" s="141"/>
      <c r="C170" s="101"/>
      <c r="D170" s="101"/>
      <c r="E170" s="150"/>
      <c r="F170" s="150"/>
      <c r="G170" s="104"/>
    </row>
    <row r="171" s="29" customFormat="true" ht="15.75" hidden="false" customHeight="false" outlineLevel="0" collapsed="false">
      <c r="A171" s="140"/>
      <c r="B171" s="141"/>
      <c r="C171" s="101"/>
      <c r="D171" s="101"/>
      <c r="E171" s="150"/>
      <c r="F171" s="150"/>
      <c r="G171" s="104"/>
    </row>
    <row r="172" s="29" customFormat="true" ht="15.75" hidden="false" customHeight="false" outlineLevel="0" collapsed="false">
      <c r="A172" s="140"/>
      <c r="B172" s="141"/>
      <c r="C172" s="101"/>
      <c r="D172" s="101"/>
      <c r="E172" s="150"/>
      <c r="F172" s="150"/>
      <c r="G172" s="104"/>
    </row>
    <row r="173" s="29" customFormat="true" ht="15.75" hidden="false" customHeight="false" outlineLevel="0" collapsed="false">
      <c r="A173" s="140"/>
      <c r="B173" s="141"/>
      <c r="C173" s="101"/>
      <c r="D173" s="101"/>
      <c r="E173" s="150"/>
      <c r="F173" s="150"/>
      <c r="G173" s="104"/>
    </row>
    <row r="174" s="29" customFormat="true" ht="15.75" hidden="false" customHeight="false" outlineLevel="0" collapsed="false">
      <c r="A174" s="140"/>
      <c r="B174" s="141"/>
      <c r="C174" s="101"/>
      <c r="D174" s="101"/>
      <c r="E174" s="150"/>
      <c r="F174" s="150"/>
      <c r="G174" s="104"/>
    </row>
    <row r="175" s="29" customFormat="true" ht="15.75" hidden="false" customHeight="false" outlineLevel="0" collapsed="false">
      <c r="A175" s="140"/>
      <c r="B175" s="141"/>
      <c r="C175" s="101"/>
      <c r="D175" s="101"/>
      <c r="E175" s="150"/>
      <c r="F175" s="150"/>
      <c r="G175" s="104"/>
    </row>
    <row r="176" s="29" customFormat="true" ht="15.75" hidden="false" customHeight="false" outlineLevel="0" collapsed="false">
      <c r="A176" s="140"/>
      <c r="B176" s="141"/>
      <c r="C176" s="101"/>
      <c r="D176" s="101"/>
      <c r="E176" s="150"/>
      <c r="F176" s="150"/>
      <c r="G176" s="104"/>
    </row>
    <row r="177" s="29" customFormat="true" ht="15.75" hidden="false" customHeight="false" outlineLevel="0" collapsed="false">
      <c r="A177" s="140"/>
      <c r="B177" s="141"/>
      <c r="C177" s="101"/>
      <c r="D177" s="101"/>
      <c r="E177" s="150"/>
      <c r="F177" s="150"/>
      <c r="G177" s="104"/>
    </row>
    <row r="178" s="29" customFormat="true" ht="15.75" hidden="false" customHeight="false" outlineLevel="0" collapsed="false">
      <c r="A178" s="140"/>
      <c r="B178" s="141"/>
      <c r="C178" s="101"/>
      <c r="D178" s="101"/>
      <c r="E178" s="150"/>
      <c r="F178" s="150"/>
      <c r="G178" s="104"/>
    </row>
    <row r="179" s="29" customFormat="true" ht="15.75" hidden="false" customHeight="false" outlineLevel="0" collapsed="false">
      <c r="A179" s="140"/>
      <c r="B179" s="141"/>
      <c r="C179" s="101"/>
      <c r="D179" s="101"/>
      <c r="E179" s="150"/>
      <c r="F179" s="150"/>
      <c r="G179" s="104"/>
    </row>
    <row r="180" s="29" customFormat="true" ht="15.75" hidden="false" customHeight="false" outlineLevel="0" collapsed="false">
      <c r="A180" s="140"/>
      <c r="B180" s="141"/>
      <c r="C180" s="101"/>
      <c r="D180" s="101"/>
      <c r="E180" s="150"/>
      <c r="F180" s="150"/>
      <c r="G180" s="104"/>
    </row>
    <row r="181" s="29" customFormat="true" ht="15.75" hidden="false" customHeight="false" outlineLevel="0" collapsed="false">
      <c r="A181" s="140"/>
      <c r="B181" s="141"/>
      <c r="C181" s="101"/>
      <c r="D181" s="101"/>
      <c r="E181" s="150"/>
      <c r="F181" s="150"/>
      <c r="G181" s="104"/>
    </row>
    <row r="182" s="29" customFormat="true" ht="15.75" hidden="false" customHeight="false" outlineLevel="0" collapsed="false">
      <c r="A182" s="140"/>
      <c r="B182" s="141"/>
      <c r="C182" s="101"/>
      <c r="D182" s="101"/>
      <c r="E182" s="150"/>
      <c r="F182" s="150"/>
      <c r="G182" s="104"/>
    </row>
    <row r="183" s="29" customFormat="true" ht="15.75" hidden="false" customHeight="false" outlineLevel="0" collapsed="false">
      <c r="A183" s="140"/>
      <c r="B183" s="141"/>
      <c r="C183" s="101"/>
      <c r="D183" s="101"/>
      <c r="E183" s="150"/>
      <c r="F183" s="150"/>
      <c r="G183" s="104"/>
    </row>
    <row r="184" s="29" customFormat="true" ht="15.75" hidden="false" customHeight="false" outlineLevel="0" collapsed="false">
      <c r="A184" s="140"/>
      <c r="B184" s="141"/>
      <c r="C184" s="101"/>
      <c r="D184" s="101"/>
      <c r="E184" s="150"/>
      <c r="F184" s="150"/>
      <c r="G184" s="104"/>
    </row>
    <row r="185" s="29" customFormat="true" ht="15.75" hidden="false" customHeight="false" outlineLevel="0" collapsed="false">
      <c r="A185" s="140"/>
      <c r="B185" s="141"/>
      <c r="C185" s="101"/>
      <c r="D185" s="101"/>
      <c r="E185" s="150"/>
      <c r="F185" s="150"/>
      <c r="G185" s="104"/>
    </row>
    <row r="186" s="29" customFormat="true" ht="15.75" hidden="false" customHeight="false" outlineLevel="0" collapsed="false">
      <c r="A186" s="140"/>
      <c r="B186" s="141"/>
      <c r="C186" s="101"/>
      <c r="D186" s="101"/>
      <c r="E186" s="150"/>
      <c r="F186" s="150"/>
      <c r="G186" s="104"/>
    </row>
    <row r="187" s="29" customFormat="true" ht="15.75" hidden="false" customHeight="false" outlineLevel="0" collapsed="false">
      <c r="A187" s="140"/>
      <c r="B187" s="141"/>
      <c r="C187" s="101"/>
      <c r="D187" s="101"/>
      <c r="E187" s="150"/>
      <c r="F187" s="150"/>
      <c r="G187" s="104"/>
    </row>
    <row r="188" s="29" customFormat="true" ht="15.75" hidden="false" customHeight="false" outlineLevel="0" collapsed="false">
      <c r="A188" s="140"/>
      <c r="B188" s="141"/>
      <c r="C188" s="101"/>
      <c r="D188" s="101"/>
      <c r="E188" s="150"/>
      <c r="F188" s="150"/>
      <c r="G188" s="104"/>
    </row>
    <row r="189" s="29" customFormat="true" ht="15.75" hidden="false" customHeight="false" outlineLevel="0" collapsed="false">
      <c r="A189" s="140"/>
      <c r="B189" s="141"/>
      <c r="C189" s="101"/>
      <c r="D189" s="101"/>
      <c r="E189" s="150"/>
      <c r="F189" s="150"/>
      <c r="G189" s="104"/>
    </row>
    <row r="190" s="29" customFormat="true" ht="15.75" hidden="false" customHeight="false" outlineLevel="0" collapsed="false">
      <c r="A190" s="140"/>
      <c r="B190" s="141"/>
      <c r="C190" s="101"/>
      <c r="D190" s="101"/>
      <c r="E190" s="150"/>
      <c r="F190" s="150"/>
      <c r="G190" s="104"/>
    </row>
    <row r="191" s="29" customFormat="true" ht="15.75" hidden="false" customHeight="false" outlineLevel="0" collapsed="false">
      <c r="A191" s="140"/>
      <c r="B191" s="141"/>
      <c r="C191" s="101"/>
      <c r="D191" s="101"/>
      <c r="E191" s="150"/>
      <c r="F191" s="150"/>
      <c r="G191" s="104"/>
    </row>
    <row r="192" s="29" customFormat="true" ht="15.75" hidden="false" customHeight="false" outlineLevel="0" collapsed="false">
      <c r="A192" s="140"/>
      <c r="B192" s="141"/>
      <c r="C192" s="101"/>
      <c r="D192" s="101"/>
      <c r="E192" s="150"/>
      <c r="F192" s="150"/>
      <c r="G192" s="104"/>
    </row>
    <row r="193" s="29" customFormat="true" ht="15.75" hidden="false" customHeight="false" outlineLevel="0" collapsed="false">
      <c r="A193" s="140"/>
      <c r="B193" s="141"/>
      <c r="C193" s="101"/>
      <c r="D193" s="101"/>
      <c r="E193" s="150"/>
      <c r="F193" s="150"/>
      <c r="G193" s="104"/>
    </row>
    <row r="194" s="29" customFormat="true" ht="15.75" hidden="false" customHeight="false" outlineLevel="0" collapsed="false">
      <c r="A194" s="140"/>
      <c r="B194" s="141"/>
      <c r="C194" s="101"/>
      <c r="D194" s="101"/>
      <c r="E194" s="150"/>
      <c r="F194" s="150"/>
      <c r="G194" s="104"/>
    </row>
    <row r="195" s="29" customFormat="true" ht="15.75" hidden="false" customHeight="false" outlineLevel="0" collapsed="false">
      <c r="A195" s="140"/>
      <c r="B195" s="141"/>
      <c r="C195" s="101"/>
      <c r="D195" s="101"/>
      <c r="E195" s="150"/>
      <c r="F195" s="150"/>
      <c r="G195" s="104"/>
    </row>
    <row r="196" s="29" customFormat="true" ht="15.75" hidden="false" customHeight="false" outlineLevel="0" collapsed="false">
      <c r="A196" s="140"/>
      <c r="B196" s="141"/>
      <c r="C196" s="101"/>
      <c r="D196" s="101"/>
      <c r="E196" s="150"/>
      <c r="F196" s="150"/>
      <c r="G196" s="104"/>
    </row>
    <row r="197" s="29" customFormat="true" ht="15.75" hidden="false" customHeight="false" outlineLevel="0" collapsed="false">
      <c r="A197" s="140"/>
      <c r="B197" s="141"/>
      <c r="C197" s="101"/>
      <c r="D197" s="101"/>
      <c r="E197" s="150"/>
      <c r="F197" s="150"/>
      <c r="G197" s="104"/>
    </row>
    <row r="198" s="29" customFormat="true" ht="15.75" hidden="false" customHeight="false" outlineLevel="0" collapsed="false">
      <c r="A198" s="140"/>
      <c r="B198" s="141"/>
      <c r="C198" s="101"/>
      <c r="D198" s="101"/>
      <c r="E198" s="150"/>
      <c r="F198" s="150"/>
      <c r="G198" s="104"/>
    </row>
    <row r="199" s="29" customFormat="true" ht="15.75" hidden="false" customHeight="false" outlineLevel="0" collapsed="false">
      <c r="A199" s="140"/>
      <c r="B199" s="141"/>
      <c r="C199" s="101"/>
      <c r="D199" s="101"/>
      <c r="E199" s="150"/>
      <c r="F199" s="150"/>
      <c r="G199" s="104"/>
    </row>
    <row r="200" s="29" customFormat="true" ht="15.75" hidden="false" customHeight="false" outlineLevel="0" collapsed="false">
      <c r="A200" s="140"/>
      <c r="B200" s="141"/>
      <c r="C200" s="101"/>
      <c r="D200" s="101"/>
      <c r="E200" s="150"/>
      <c r="F200" s="150"/>
      <c r="G200" s="104"/>
    </row>
    <row r="201" s="29" customFormat="true" ht="15.75" hidden="false" customHeight="false" outlineLevel="0" collapsed="false">
      <c r="A201" s="140"/>
      <c r="B201" s="141"/>
      <c r="C201" s="101"/>
      <c r="D201" s="101"/>
      <c r="E201" s="150"/>
      <c r="F201" s="150"/>
      <c r="G201" s="104"/>
    </row>
    <row r="202" s="29" customFormat="true" ht="15.75" hidden="false" customHeight="false" outlineLevel="0" collapsed="false">
      <c r="A202" s="140"/>
      <c r="B202" s="141"/>
      <c r="C202" s="101"/>
      <c r="D202" s="101"/>
      <c r="E202" s="150"/>
      <c r="F202" s="150"/>
      <c r="G202" s="104"/>
    </row>
    <row r="203" s="29" customFormat="true" ht="15.75" hidden="false" customHeight="false" outlineLevel="0" collapsed="false">
      <c r="A203" s="140"/>
      <c r="B203" s="141"/>
      <c r="C203" s="101"/>
      <c r="D203" s="101"/>
      <c r="E203" s="150"/>
      <c r="F203" s="150"/>
      <c r="G203" s="104"/>
    </row>
    <row r="204" s="29" customFormat="true" ht="15.75" hidden="false" customHeight="false" outlineLevel="0" collapsed="false">
      <c r="A204" s="140"/>
      <c r="B204" s="141"/>
      <c r="C204" s="101"/>
      <c r="D204" s="101"/>
      <c r="E204" s="150"/>
      <c r="F204" s="150"/>
      <c r="G204" s="104"/>
    </row>
  </sheetData>
  <mergeCells count="8">
    <mergeCell ref="A1:F1"/>
    <mergeCell ref="E2:F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5:16:06Z</dcterms:created>
  <dc:creator>Геннадий Парфирьевич Дойников</dc:creator>
  <dc:description/>
  <dc:language>en-US</dc:language>
  <cp:lastModifiedBy>user</cp:lastModifiedBy>
  <cp:lastPrinted>2017-03-09T04:45:01Z</cp:lastPrinted>
  <dcterms:modified xsi:type="dcterms:W3CDTF">2018-07-20T03:32:10Z</dcterms:modified>
  <cp:revision>0</cp:revision>
  <dc:subject/>
  <dc:title/>
</cp:coreProperties>
</file>