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отовка кормов 24" sheetId="1" state="visible" r:id="rId2"/>
  </sheets>
  <definedNames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localSheetId="0" name="Excel_BuiltIn_Print_Area_1" vbProcedure="false">'заготовка кормов 24'!$A$1:$R$26</definedName>
    <definedName function="false" hidden="false" localSheetId="0" name="Excel_BuiltIn_Print_Area_1_1" vbProcedure="false">'заготовка кормов 24'!$A$1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Сельскохозяйственное предприятие</t>
  </si>
  <si>
    <t xml:space="preserve">химпрополка</t>
  </si>
  <si>
    <t xml:space="preserve">скошено сеяных и естеств-ых трав, га</t>
  </si>
  <si>
    <t xml:space="preserve">Заготовлено сена,тн</t>
  </si>
  <si>
    <t xml:space="preserve">заготовлено силосной массы тн.</t>
  </si>
  <si>
    <t xml:space="preserve">заготовлено сенажа (готовый вес), тн.</t>
  </si>
  <si>
    <t xml:space="preserve">ВСЕГО к.е. тонн </t>
  </si>
  <si>
    <t xml:space="preserve">ц. к.е. на 1 усл. гол.  </t>
  </si>
  <si>
    <t xml:space="preserve">солома</t>
  </si>
  <si>
    <t xml:space="preserve">Поднято паров, га</t>
  </si>
  <si>
    <t xml:space="preserve">план</t>
  </si>
  <si>
    <t xml:space="preserve">факт</t>
  </si>
  <si>
    <t xml:space="preserve">%</t>
  </si>
  <si>
    <t xml:space="preserve">к.е.    тн</t>
  </si>
  <si>
    <t xml:space="preserve">готовый силос</t>
  </si>
  <si>
    <t xml:space="preserve">к.е. тн</t>
  </si>
  <si>
    <t xml:space="preserve">в т.ч. зерносенаж</t>
  </si>
  <si>
    <t xml:space="preserve">в т.ч. сенаж в пленке</t>
  </si>
  <si>
    <t xml:space="preserve">к.е.</t>
  </si>
  <si>
    <t xml:space="preserve">в т.ч. сенаж в пленке тн</t>
  </si>
  <si>
    <t xml:space="preserve">в т ч зерносенаж, тн</t>
  </si>
  <si>
    <t xml:space="preserve">к.ед. тн</t>
  </si>
  <si>
    <t xml:space="preserve">га</t>
  </si>
  <si>
    <t xml:space="preserve">ООО "Октябрьский"</t>
  </si>
  <si>
    <t xml:space="preserve">СХПК "Пригородный"</t>
  </si>
  <si>
    <t xml:space="preserve">СПК «Кожильский»</t>
  </si>
  <si>
    <t xml:space="preserve">СПК "Коммунар"</t>
  </si>
  <si>
    <t xml:space="preserve">ООО "Парзинский"</t>
  </si>
  <si>
    <t xml:space="preserve">СПК «Коротай» </t>
  </si>
  <si>
    <t xml:space="preserve">ООО «Чура»</t>
  </si>
  <si>
    <t xml:space="preserve">СПК «Луч»</t>
  </si>
  <si>
    <t xml:space="preserve">ООО "Чиргино"</t>
  </si>
  <si>
    <t xml:space="preserve">ООО «Северный»</t>
  </si>
  <si>
    <t xml:space="preserve">ООО "Трэй"</t>
  </si>
  <si>
    <t xml:space="preserve">ООО "Никольское"</t>
  </si>
  <si>
    <t xml:space="preserve">ИТОГО по  СПК, ООО</t>
  </si>
  <si>
    <t xml:space="preserve">ИП( КФХ) Баженов А.Д.</t>
  </si>
  <si>
    <t xml:space="preserve">ИП Дягелев М. Ю.</t>
  </si>
  <si>
    <t xml:space="preserve">ИП (КФХ) Мусаев А.Ю</t>
  </si>
  <si>
    <t xml:space="preserve">ИП(КФХ) Гулиев Д.Ф.</t>
  </si>
  <si>
    <t xml:space="preserve">ИП Мелехин А.В.</t>
  </si>
  <si>
    <t xml:space="preserve">ИТОГО по КФХ</t>
  </si>
  <si>
    <t xml:space="preserve">Итого по району</t>
  </si>
  <si>
    <t xml:space="preserve">Для сравнения 2024 г.</t>
  </si>
  <si>
    <t xml:space="preserve">тел. 8(34141)72452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(* #,##0.00_);_(* \(#,##0.00\);_(* \-??_);_(@_)"/>
    <numFmt numFmtId="167" formatCode="_(* #,##0_);_(* \(#,##0\);_(* \-??_);_(@_)"/>
    <numFmt numFmtId="168" formatCode="0"/>
    <numFmt numFmtId="169" formatCode="General"/>
    <numFmt numFmtId="170" formatCode="@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25"/>
  <sheetViews>
    <sheetView showFormulas="false" showGridLines="true" showRowColHeaders="true" showZeros="true" rightToLeft="false" tabSelected="true" showOutlineSymbols="true" defaultGridColor="true" view="normal" topLeftCell="A2" colorId="64" zoomScale="93" zoomScaleNormal="93" zoomScalePageLayoutView="100" workbookViewId="0">
      <pane xSplit="1" ySplit="4" topLeftCell="C6" activePane="bottomRight" state="frozen"/>
      <selection pane="topLeft" activeCell="A2" activeCellId="0" sqref="A2"/>
      <selection pane="topRight" activeCell="C2" activeCellId="0" sqref="C2"/>
      <selection pane="bottomLeft" activeCell="A6" activeCellId="0" sqref="A6"/>
      <selection pane="bottomRight" activeCell="AA26" activeCellId="0" sqref="A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true" outlineLevel="0" max="2" min="2" style="1" width="6.7"/>
    <col collapsed="false" customWidth="true" hidden="false" outlineLevel="0" max="3" min="3" style="1" width="10.56"/>
    <col collapsed="false" customWidth="true" hidden="false" outlineLevel="0" max="4" min="4" style="1" width="7.28"/>
    <col collapsed="false" customWidth="true" hidden="false" outlineLevel="0" max="5" min="5" style="1" width="6.13"/>
    <col collapsed="false" customWidth="true" hidden="false" outlineLevel="0" max="6" min="6" style="1" width="6.41"/>
    <col collapsed="false" customWidth="true" hidden="false" outlineLevel="0" max="7" min="7" style="1" width="6.56"/>
    <col collapsed="false" customWidth="true" hidden="false" outlineLevel="0" max="8" min="8" style="1" width="5.28"/>
    <col collapsed="false" customWidth="true" hidden="false" outlineLevel="0" max="9" min="9" style="1" width="6.41"/>
    <col collapsed="false" customWidth="true" hidden="false" outlineLevel="0" max="10" min="10" style="1" width="7.99"/>
    <col collapsed="false" customWidth="true" hidden="false" outlineLevel="0" max="11" min="11" style="1" width="7.56"/>
    <col collapsed="false" customWidth="true" hidden="false" outlineLevel="0" max="12" min="12" style="1" width="5.56"/>
    <col collapsed="false" customWidth="true" hidden="false" outlineLevel="0" max="14" min="13" style="1" width="7.14"/>
    <col collapsed="false" customWidth="true" hidden="false" outlineLevel="0" max="15" min="15" style="1" width="8.56"/>
    <col collapsed="false" customWidth="true" hidden="false" outlineLevel="0" max="16" min="16" style="1" width="7.28"/>
    <col collapsed="false" customWidth="true" hidden="false" outlineLevel="0" max="17" min="17" style="1" width="6.85"/>
    <col collapsed="false" customWidth="true" hidden="true" outlineLevel="0" max="18" min="18" style="1" width="0.28"/>
    <col collapsed="false" customWidth="true" hidden="true" outlineLevel="0" max="19" min="19" style="1" width="0.13"/>
    <col collapsed="false" customWidth="true" hidden="false" outlineLevel="0" max="20" min="20" style="1" width="8.99"/>
    <col collapsed="false" customWidth="true" hidden="false" outlineLevel="0" max="21" min="21" style="1" width="5.85"/>
    <col collapsed="false" customWidth="true" hidden="false" outlineLevel="0" max="22" min="22" style="1" width="9.56"/>
    <col collapsed="false" customWidth="true" hidden="false" outlineLevel="0" max="23" min="23" style="1" width="10.71"/>
    <col collapsed="false" customWidth="false" hidden="false" outlineLevel="0" max="24" min="24" style="1" width="9.14"/>
    <col collapsed="false" customWidth="true" hidden="false" outlineLevel="0" max="25" min="25" style="1" width="5.99"/>
    <col collapsed="false" customWidth="true" hidden="false" outlineLevel="0" max="26" min="26" style="1" width="5.56"/>
    <col collapsed="false" customWidth="true" hidden="false" outlineLevel="0" max="27" min="27" style="1" width="6.13"/>
    <col collapsed="false" customWidth="false" hidden="false" outlineLevel="0" max="257" min="28" style="1" width="9.14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s="9" customFormat="true" ht="44.25" hidden="false" customHeight="true" outlineLevel="0" collapsed="false">
      <c r="A3" s="3" t="s">
        <v>0</v>
      </c>
      <c r="B3" s="4" t="s">
        <v>1</v>
      </c>
      <c r="C3" s="5" t="s">
        <v>2</v>
      </c>
      <c r="D3" s="5"/>
      <c r="E3" s="5"/>
      <c r="F3" s="3" t="s">
        <v>3</v>
      </c>
      <c r="G3" s="3"/>
      <c r="H3" s="3"/>
      <c r="I3" s="3"/>
      <c r="J3" s="4" t="s">
        <v>4</v>
      </c>
      <c r="K3" s="4"/>
      <c r="L3" s="4"/>
      <c r="M3" s="4"/>
      <c r="N3" s="4"/>
      <c r="O3" s="5" t="s">
        <v>5</v>
      </c>
      <c r="P3" s="5"/>
      <c r="Q3" s="5"/>
      <c r="R3" s="5"/>
      <c r="S3" s="5"/>
      <c r="T3" s="5"/>
      <c r="U3" s="5"/>
      <c r="V3" s="5"/>
      <c r="W3" s="6" t="s">
        <v>6</v>
      </c>
      <c r="X3" s="7" t="s">
        <v>7</v>
      </c>
      <c r="Y3" s="5" t="s">
        <v>8</v>
      </c>
      <c r="Z3" s="5"/>
      <c r="AA3" s="8" t="s">
        <v>9</v>
      </c>
    </row>
    <row r="4" s="23" customFormat="true" ht="12.75" hidden="false" customHeight="true" outlineLevel="0" collapsed="false">
      <c r="A4" s="3"/>
      <c r="B4" s="3"/>
      <c r="C4" s="5" t="s">
        <v>10</v>
      </c>
      <c r="D4" s="10" t="s">
        <v>11</v>
      </c>
      <c r="E4" s="5" t="s">
        <v>12</v>
      </c>
      <c r="F4" s="5" t="s">
        <v>10</v>
      </c>
      <c r="G4" s="11" t="s">
        <v>11</v>
      </c>
      <c r="H4" s="5" t="s">
        <v>12</v>
      </c>
      <c r="I4" s="5" t="s">
        <v>13</v>
      </c>
      <c r="J4" s="5" t="s">
        <v>10</v>
      </c>
      <c r="K4" s="11" t="s">
        <v>11</v>
      </c>
      <c r="L4" s="12" t="s">
        <v>12</v>
      </c>
      <c r="M4" s="13" t="s">
        <v>14</v>
      </c>
      <c r="N4" s="14" t="s">
        <v>15</v>
      </c>
      <c r="O4" s="15" t="s">
        <v>10</v>
      </c>
      <c r="P4" s="16" t="s">
        <v>11</v>
      </c>
      <c r="Q4" s="17" t="s">
        <v>12</v>
      </c>
      <c r="R4" s="18" t="s">
        <v>16</v>
      </c>
      <c r="S4" s="19" t="s">
        <v>17</v>
      </c>
      <c r="T4" s="20" t="s">
        <v>18</v>
      </c>
      <c r="U4" s="21" t="s">
        <v>19</v>
      </c>
      <c r="V4" s="22" t="s">
        <v>20</v>
      </c>
      <c r="W4" s="6"/>
      <c r="X4" s="7"/>
      <c r="Y4" s="14" t="s">
        <v>11</v>
      </c>
      <c r="Z4" s="14" t="s">
        <v>21</v>
      </c>
      <c r="AA4" s="8"/>
    </row>
    <row r="5" s="23" customFormat="true" ht="22.5" hidden="false" customHeight="true" outlineLevel="0" collapsed="false">
      <c r="A5" s="3"/>
      <c r="B5" s="3" t="s">
        <v>22</v>
      </c>
      <c r="C5" s="5"/>
      <c r="D5" s="10"/>
      <c r="E5" s="5"/>
      <c r="F5" s="5"/>
      <c r="G5" s="11"/>
      <c r="H5" s="5"/>
      <c r="I5" s="5"/>
      <c r="J5" s="5"/>
      <c r="K5" s="11"/>
      <c r="L5" s="12"/>
      <c r="M5" s="13"/>
      <c r="N5" s="14"/>
      <c r="O5" s="15"/>
      <c r="P5" s="16"/>
      <c r="Q5" s="17"/>
      <c r="R5" s="24"/>
      <c r="S5" s="25"/>
      <c r="T5" s="20"/>
      <c r="U5" s="21"/>
      <c r="V5" s="22"/>
      <c r="W5" s="6"/>
      <c r="X5" s="7"/>
      <c r="Y5" s="14"/>
      <c r="Z5" s="14"/>
      <c r="AA5" s="8"/>
    </row>
    <row r="6" s="42" customFormat="true" ht="20.25" hidden="false" customHeight="true" outlineLevel="0" collapsed="false">
      <c r="A6" s="26" t="s">
        <v>23</v>
      </c>
      <c r="B6" s="27" t="n">
        <v>1478</v>
      </c>
      <c r="C6" s="28" t="n">
        <v>3660</v>
      </c>
      <c r="D6" s="29" t="n">
        <v>2500</v>
      </c>
      <c r="E6" s="30" t="n">
        <f aca="false">D6/C6*100</f>
        <v>68.3060109289617</v>
      </c>
      <c r="F6" s="31" t="n">
        <v>500</v>
      </c>
      <c r="G6" s="32" t="n">
        <v>170</v>
      </c>
      <c r="H6" s="30" t="n">
        <f aca="false">G6/F6*100</f>
        <v>34</v>
      </c>
      <c r="I6" s="30" t="n">
        <f aca="false">G6*0.45</f>
        <v>76.5</v>
      </c>
      <c r="J6" s="33" t="n">
        <v>10000</v>
      </c>
      <c r="K6" s="34" t="n">
        <v>16500</v>
      </c>
      <c r="L6" s="35" t="n">
        <f aca="false">K6/J6*100</f>
        <v>165</v>
      </c>
      <c r="M6" s="30" t="n">
        <f aca="false">K6/1.33</f>
        <v>12406.015037594</v>
      </c>
      <c r="N6" s="36" t="n">
        <f aca="false">M6*0.18</f>
        <v>2233.08270676692</v>
      </c>
      <c r="O6" s="33" t="n">
        <v>10000</v>
      </c>
      <c r="P6" s="32" t="n">
        <v>7000</v>
      </c>
      <c r="Q6" s="37" t="n">
        <f aca="false">P6/O6*100</f>
        <v>70</v>
      </c>
      <c r="R6" s="38"/>
      <c r="S6" s="38"/>
      <c r="T6" s="39" t="n">
        <f aca="false">P6*0.34</f>
        <v>2380</v>
      </c>
      <c r="U6" s="38"/>
      <c r="V6" s="38"/>
      <c r="W6" s="40" t="n">
        <f aca="false">I6+N6+T6+Z6</f>
        <v>4692.58270676692</v>
      </c>
      <c r="X6" s="39" t="n">
        <f aca="false">W6/1597.4*10</f>
        <v>29.3763785324084</v>
      </c>
      <c r="Y6" s="41" t="n">
        <v>15</v>
      </c>
      <c r="Z6" s="30" t="n">
        <f aca="false">Y6*0.2</f>
        <v>3</v>
      </c>
      <c r="AA6" s="41" t="n">
        <v>400</v>
      </c>
    </row>
    <row r="7" s="46" customFormat="true" ht="21" hidden="false" customHeight="true" outlineLevel="0" collapsed="false">
      <c r="A7" s="26" t="s">
        <v>24</v>
      </c>
      <c r="B7" s="27" t="n">
        <v>1100</v>
      </c>
      <c r="C7" s="43" t="n">
        <v>2733</v>
      </c>
      <c r="D7" s="44" t="n">
        <v>2733</v>
      </c>
      <c r="E7" s="30" t="n">
        <f aca="false">D7/C7*100</f>
        <v>100</v>
      </c>
      <c r="F7" s="38" t="n">
        <v>600</v>
      </c>
      <c r="G7" s="32" t="n">
        <v>350</v>
      </c>
      <c r="H7" s="30" t="n">
        <f aca="false">G7/F7*100</f>
        <v>58.3333333333333</v>
      </c>
      <c r="I7" s="30" t="n">
        <f aca="false">G7*0.45</f>
        <v>157.5</v>
      </c>
      <c r="J7" s="45" t="n">
        <v>12760</v>
      </c>
      <c r="K7" s="34" t="n">
        <v>15843</v>
      </c>
      <c r="L7" s="35" t="n">
        <f aca="false">K7/J7*100</f>
        <v>124.16144200627</v>
      </c>
      <c r="M7" s="30" t="n">
        <f aca="false">K7/1.33</f>
        <v>11912.030075188</v>
      </c>
      <c r="N7" s="36" t="n">
        <f aca="false">M7*0.18</f>
        <v>2144.16541353383</v>
      </c>
      <c r="O7" s="45" t="n">
        <v>7200</v>
      </c>
      <c r="P7" s="32" t="n">
        <v>9487</v>
      </c>
      <c r="Q7" s="37" t="n">
        <f aca="false">P7/O7*100</f>
        <v>131.763888888889</v>
      </c>
      <c r="R7" s="38"/>
      <c r="S7" s="38"/>
      <c r="T7" s="39" t="n">
        <f aca="false">P7*0.34</f>
        <v>3225.58</v>
      </c>
      <c r="U7" s="38"/>
      <c r="V7" s="38"/>
      <c r="W7" s="40" t="n">
        <f aca="false">I7+N7+T7+Z7</f>
        <v>5529.64541353383</v>
      </c>
      <c r="X7" s="39" t="n">
        <f aca="false">W7/1482*10</f>
        <v>37.3120473247897</v>
      </c>
      <c r="Y7" s="41" t="n">
        <v>12</v>
      </c>
      <c r="Z7" s="30" t="n">
        <f aca="false">Y7*0.2</f>
        <v>2.4</v>
      </c>
      <c r="AA7" s="41"/>
    </row>
    <row r="8" s="46" customFormat="true" ht="21" hidden="false" customHeight="true" outlineLevel="0" collapsed="false">
      <c r="A8" s="26" t="s">
        <v>25</v>
      </c>
      <c r="B8" s="27" t="n">
        <v>930</v>
      </c>
      <c r="C8" s="43" t="n">
        <v>2026</v>
      </c>
      <c r="D8" s="44" t="n">
        <v>1300</v>
      </c>
      <c r="E8" s="30" t="n">
        <f aca="false">D8/C8*100</f>
        <v>64.1658440276407</v>
      </c>
      <c r="F8" s="38" t="n">
        <v>300</v>
      </c>
      <c r="G8" s="32"/>
      <c r="H8" s="30" t="n">
        <f aca="false">G8/F8*100</f>
        <v>0</v>
      </c>
      <c r="I8" s="30" t="n">
        <f aca="false">G8*0.45</f>
        <v>0</v>
      </c>
      <c r="J8" s="45" t="n">
        <v>3700</v>
      </c>
      <c r="K8" s="34" t="n">
        <v>4500</v>
      </c>
      <c r="L8" s="35" t="n">
        <f aca="false">K8/J8*100</f>
        <v>121.621621621622</v>
      </c>
      <c r="M8" s="30" t="n">
        <f aca="false">K8/1.33</f>
        <v>3383.45864661654</v>
      </c>
      <c r="N8" s="36" t="n">
        <f aca="false">M8*0.18</f>
        <v>609.022556390977</v>
      </c>
      <c r="O8" s="45" t="n">
        <v>11000</v>
      </c>
      <c r="P8" s="32" t="n">
        <v>6235</v>
      </c>
      <c r="Q8" s="37" t="n">
        <f aca="false">P8/O8*100</f>
        <v>56.6818181818182</v>
      </c>
      <c r="R8" s="38"/>
      <c r="S8" s="38"/>
      <c r="T8" s="39" t="n">
        <f aca="false">P8*0.34</f>
        <v>2119.9</v>
      </c>
      <c r="U8" s="38"/>
      <c r="V8" s="38" t="n">
        <v>3110</v>
      </c>
      <c r="W8" s="40" t="n">
        <f aca="false">I8+N8+T8+Z8</f>
        <v>2728.92255639098</v>
      </c>
      <c r="X8" s="39" t="n">
        <f aca="false">W8/1156.2*10</f>
        <v>23.6025130288097</v>
      </c>
      <c r="Y8" s="41"/>
      <c r="Z8" s="30" t="n">
        <f aca="false">Y8*0.2</f>
        <v>0</v>
      </c>
      <c r="AA8" s="41"/>
    </row>
    <row r="9" s="46" customFormat="true" ht="20.25" hidden="false" customHeight="true" outlineLevel="0" collapsed="false">
      <c r="A9" s="26" t="s">
        <v>26</v>
      </c>
      <c r="B9" s="27" t="n">
        <v>2950</v>
      </c>
      <c r="C9" s="43" t="n">
        <v>2450</v>
      </c>
      <c r="D9" s="44" t="n">
        <v>2426</v>
      </c>
      <c r="E9" s="30" t="n">
        <f aca="false">D9/C9*100</f>
        <v>99.0204081632653</v>
      </c>
      <c r="F9" s="38" t="n">
        <v>429</v>
      </c>
      <c r="G9" s="32" t="n">
        <v>571</v>
      </c>
      <c r="H9" s="30" t="n">
        <f aca="false">G9/F9*100</f>
        <v>133.100233100233</v>
      </c>
      <c r="I9" s="30" t="n">
        <f aca="false">G9*0.45</f>
        <v>256.95</v>
      </c>
      <c r="J9" s="45" t="n">
        <v>25029</v>
      </c>
      <c r="K9" s="34" t="n">
        <v>17615</v>
      </c>
      <c r="L9" s="35" t="n">
        <f aca="false">K9/J9*100</f>
        <v>70.3783611011227</v>
      </c>
      <c r="M9" s="30" t="n">
        <f aca="false">K9/1.33</f>
        <v>13244.3609022556</v>
      </c>
      <c r="N9" s="36" t="n">
        <f aca="false">M9*0.18</f>
        <v>2383.98496240602</v>
      </c>
      <c r="O9" s="45" t="n">
        <v>0</v>
      </c>
      <c r="P9" s="32"/>
      <c r="Q9" s="37" t="e">
        <f aca="false">P9/O9*100</f>
        <v>#DIV/0!</v>
      </c>
      <c r="R9" s="38"/>
      <c r="S9" s="38"/>
      <c r="T9" s="39" t="n">
        <f aca="false">P9*0.34</f>
        <v>0</v>
      </c>
      <c r="U9" s="38"/>
      <c r="V9" s="38"/>
      <c r="W9" s="40" t="n">
        <f aca="false">I9+N9+T9+Z9</f>
        <v>2721.73496240602</v>
      </c>
      <c r="X9" s="39" t="n">
        <f aca="false">W9/1892.8*10</f>
        <v>14.379411255315</v>
      </c>
      <c r="Y9" s="41" t="n">
        <v>404</v>
      </c>
      <c r="Z9" s="30" t="n">
        <f aca="false">Y9*0.2</f>
        <v>80.8</v>
      </c>
      <c r="AA9" s="41"/>
    </row>
    <row r="10" s="46" customFormat="true" ht="18.75" hidden="false" customHeight="true" outlineLevel="0" collapsed="false">
      <c r="A10" s="26" t="s">
        <v>27</v>
      </c>
      <c r="B10" s="27"/>
      <c r="C10" s="43" t="n">
        <v>3959</v>
      </c>
      <c r="D10" s="44" t="n">
        <v>2959</v>
      </c>
      <c r="E10" s="30" t="n">
        <f aca="false">D10/C10*100</f>
        <v>74.7410962364234</v>
      </c>
      <c r="F10" s="38" t="n">
        <v>400</v>
      </c>
      <c r="G10" s="32" t="n">
        <v>400</v>
      </c>
      <c r="H10" s="30" t="n">
        <f aca="false">G10/F10*100</f>
        <v>100</v>
      </c>
      <c r="I10" s="30" t="n">
        <f aca="false">G10*0.45</f>
        <v>180</v>
      </c>
      <c r="J10" s="45" t="n">
        <v>15000</v>
      </c>
      <c r="K10" s="34" t="n">
        <v>15000</v>
      </c>
      <c r="L10" s="35" t="n">
        <f aca="false">K10/J10*100</f>
        <v>100</v>
      </c>
      <c r="M10" s="30" t="n">
        <f aca="false">K10/1.33</f>
        <v>11278.1954887218</v>
      </c>
      <c r="N10" s="36" t="n">
        <f aca="false">M10*0.18</f>
        <v>2030.07518796992</v>
      </c>
      <c r="O10" s="45" t="n">
        <v>3700</v>
      </c>
      <c r="P10" s="32"/>
      <c r="Q10" s="37" t="n">
        <f aca="false">P10/O10*100</f>
        <v>0</v>
      </c>
      <c r="R10" s="38"/>
      <c r="S10" s="38"/>
      <c r="T10" s="39" t="n">
        <f aca="false">P10*0.34</f>
        <v>0</v>
      </c>
      <c r="U10" s="38"/>
      <c r="V10" s="38"/>
      <c r="W10" s="40" t="n">
        <f aca="false">I10+N10+T10+Z10</f>
        <v>2210.07518796992</v>
      </c>
      <c r="X10" s="39" t="n">
        <f aca="false">W10/1433.6*10</f>
        <v>15.4162610767991</v>
      </c>
      <c r="Y10" s="41"/>
      <c r="Z10" s="30" t="n">
        <f aca="false">Y10*0.2</f>
        <v>0</v>
      </c>
      <c r="AA10" s="41"/>
    </row>
    <row r="11" s="46" customFormat="true" ht="21" hidden="false" customHeight="true" outlineLevel="0" collapsed="false">
      <c r="A11" s="26" t="s">
        <v>28</v>
      </c>
      <c r="B11" s="27" t="n">
        <v>300</v>
      </c>
      <c r="C11" s="43" t="n">
        <v>3245</v>
      </c>
      <c r="D11" s="44" t="n">
        <v>2760</v>
      </c>
      <c r="E11" s="30" t="n">
        <f aca="false">D11/C11*100</f>
        <v>85.0539291217257</v>
      </c>
      <c r="F11" s="38" t="n">
        <v>400</v>
      </c>
      <c r="G11" s="32" t="n">
        <v>560</v>
      </c>
      <c r="H11" s="30" t="n">
        <f aca="false">G11/F11*100</f>
        <v>140</v>
      </c>
      <c r="I11" s="30" t="n">
        <f aca="false">G11*0.45</f>
        <v>252</v>
      </c>
      <c r="J11" s="45" t="n">
        <v>14510</v>
      </c>
      <c r="K11" s="34" t="n">
        <v>11000</v>
      </c>
      <c r="L11" s="35" t="n">
        <f aca="false">K11/J11*100</f>
        <v>75.8097863542385</v>
      </c>
      <c r="M11" s="30" t="n">
        <f aca="false">K11/1.33</f>
        <v>8270.67669172932</v>
      </c>
      <c r="N11" s="36" t="n">
        <f aca="false">M11*0.18</f>
        <v>1488.72180451128</v>
      </c>
      <c r="O11" s="45" t="n">
        <v>0</v>
      </c>
      <c r="P11" s="32" t="n">
        <v>2730</v>
      </c>
      <c r="Q11" s="37" t="e">
        <f aca="false">P11/O11*100</f>
        <v>#DIV/0!</v>
      </c>
      <c r="R11" s="38"/>
      <c r="S11" s="38"/>
      <c r="T11" s="39" t="n">
        <f aca="false">P11*0.34</f>
        <v>928.2</v>
      </c>
      <c r="U11" s="38"/>
      <c r="V11" s="38"/>
      <c r="W11" s="40" t="n">
        <f aca="false">I11+N11+T11+Z11</f>
        <v>2678.92180451128</v>
      </c>
      <c r="X11" s="39" t="n">
        <f aca="false">W11/1074.6*10</f>
        <v>24.9294789178418</v>
      </c>
      <c r="Y11" s="41" t="n">
        <v>50</v>
      </c>
      <c r="Z11" s="30" t="n">
        <f aca="false">Y11*0.2</f>
        <v>10</v>
      </c>
      <c r="AA11" s="41"/>
    </row>
    <row r="12" s="46" customFormat="true" ht="21" hidden="false" customHeight="true" outlineLevel="0" collapsed="false">
      <c r="A12" s="26" t="s">
        <v>29</v>
      </c>
      <c r="B12" s="27" t="n">
        <v>1364</v>
      </c>
      <c r="C12" s="43" t="n">
        <v>2754</v>
      </c>
      <c r="D12" s="44" t="n">
        <v>2210</v>
      </c>
      <c r="E12" s="30" t="n">
        <f aca="false">D12/C12*100</f>
        <v>80.2469135802469</v>
      </c>
      <c r="F12" s="38" t="n">
        <v>300</v>
      </c>
      <c r="G12" s="32" t="n">
        <v>300</v>
      </c>
      <c r="H12" s="30" t="n">
        <f aca="false">G12/F12*100</f>
        <v>100</v>
      </c>
      <c r="I12" s="30" t="n">
        <f aca="false">G12*0.45</f>
        <v>135</v>
      </c>
      <c r="J12" s="45" t="n">
        <v>8600</v>
      </c>
      <c r="K12" s="34" t="n">
        <v>1210</v>
      </c>
      <c r="L12" s="35" t="n">
        <f aca="false">K12/J12*100</f>
        <v>14.0697674418605</v>
      </c>
      <c r="M12" s="30" t="n">
        <f aca="false">K12/1.33</f>
        <v>909.774436090226</v>
      </c>
      <c r="N12" s="36" t="n">
        <f aca="false">M12*0.18</f>
        <v>163.759398496241</v>
      </c>
      <c r="O12" s="47" t="n">
        <v>14960</v>
      </c>
      <c r="P12" s="32" t="n">
        <v>13498</v>
      </c>
      <c r="Q12" s="37" t="n">
        <f aca="false">P12/O12*100</f>
        <v>90.2272727272727</v>
      </c>
      <c r="R12" s="38"/>
      <c r="S12" s="38"/>
      <c r="T12" s="39" t="n">
        <f aca="false">P12*0.34</f>
        <v>4589.32</v>
      </c>
      <c r="U12" s="38"/>
      <c r="V12" s="38" t="n">
        <v>1416</v>
      </c>
      <c r="W12" s="40" t="n">
        <f aca="false">I12+N12+T12+Z12</f>
        <v>4945.87939849624</v>
      </c>
      <c r="X12" s="39" t="n">
        <f aca="false">W12/2041.2*10</f>
        <v>24.2302537649238</v>
      </c>
      <c r="Y12" s="41" t="n">
        <v>289</v>
      </c>
      <c r="Z12" s="30" t="n">
        <f aca="false">Y12*0.2</f>
        <v>57.8</v>
      </c>
      <c r="AA12" s="41"/>
    </row>
    <row r="13" s="46" customFormat="true" ht="18.75" hidden="false" customHeight="true" outlineLevel="0" collapsed="false">
      <c r="A13" s="26" t="s">
        <v>30</v>
      </c>
      <c r="B13" s="27" t="n">
        <v>1570</v>
      </c>
      <c r="C13" s="43" t="n">
        <v>1360</v>
      </c>
      <c r="D13" s="44" t="n">
        <v>1360</v>
      </c>
      <c r="E13" s="30" t="n">
        <f aca="false">D13/C13*100</f>
        <v>100</v>
      </c>
      <c r="F13" s="38" t="n">
        <v>350</v>
      </c>
      <c r="G13" s="32" t="n">
        <v>80</v>
      </c>
      <c r="H13" s="30" t="n">
        <f aca="false">G13/F13*100</f>
        <v>22.8571428571429</v>
      </c>
      <c r="I13" s="30" t="n">
        <f aca="false">G13*0.45</f>
        <v>36</v>
      </c>
      <c r="J13" s="45" t="n">
        <v>9200</v>
      </c>
      <c r="K13" s="34"/>
      <c r="L13" s="35" t="n">
        <f aca="false">K13/J13*100</f>
        <v>0</v>
      </c>
      <c r="M13" s="30" t="n">
        <f aca="false">K13/1.33</f>
        <v>0</v>
      </c>
      <c r="N13" s="36" t="n">
        <f aca="false">M13*0.18</f>
        <v>0</v>
      </c>
      <c r="O13" s="45" t="n">
        <v>4700</v>
      </c>
      <c r="P13" s="32" t="n">
        <v>11511</v>
      </c>
      <c r="Q13" s="37" t="n">
        <f aca="false">P13/O13*100</f>
        <v>244.914893617021</v>
      </c>
      <c r="R13" s="38"/>
      <c r="S13" s="38"/>
      <c r="T13" s="39" t="n">
        <f aca="false">P13*0.34</f>
        <v>3913.74</v>
      </c>
      <c r="U13" s="38"/>
      <c r="V13" s="38" t="n">
        <v>1666</v>
      </c>
      <c r="W13" s="40" t="n">
        <f aca="false">I13+N13+T13+Z13</f>
        <v>3999.34</v>
      </c>
      <c r="X13" s="39" t="n">
        <f aca="false">W13/1040.2*10</f>
        <v>38.4477985002884</v>
      </c>
      <c r="Y13" s="41" t="n">
        <v>248</v>
      </c>
      <c r="Z13" s="30" t="n">
        <f aca="false">Y13*0.2</f>
        <v>49.6</v>
      </c>
      <c r="AA13" s="41"/>
    </row>
    <row r="14" s="46" customFormat="true" ht="21" hidden="false" customHeight="true" outlineLevel="0" collapsed="false">
      <c r="A14" s="26" t="s">
        <v>31</v>
      </c>
      <c r="B14" s="48"/>
      <c r="C14" s="38" t="n">
        <v>300</v>
      </c>
      <c r="D14" s="44"/>
      <c r="E14" s="30" t="n">
        <f aca="false">D14/C14*100</f>
        <v>0</v>
      </c>
      <c r="F14" s="38"/>
      <c r="G14" s="32"/>
      <c r="H14" s="30" t="e">
        <f aca="false">G14/F14*100</f>
        <v>#DIV/0!</v>
      </c>
      <c r="I14" s="30" t="n">
        <f aca="false">G14*0.45</f>
        <v>0</v>
      </c>
      <c r="J14" s="45" t="n">
        <v>0</v>
      </c>
      <c r="K14" s="34"/>
      <c r="L14" s="35" t="e">
        <f aca="false">K14/J14*100</f>
        <v>#DIV/0!</v>
      </c>
      <c r="M14" s="30" t="n">
        <f aca="false">K14/1.33</f>
        <v>0</v>
      </c>
      <c r="N14" s="36" t="n">
        <f aca="false">M14*0.18</f>
        <v>0</v>
      </c>
      <c r="O14" s="45" t="n">
        <v>0</v>
      </c>
      <c r="P14" s="32"/>
      <c r="Q14" s="37" t="e">
        <f aca="false">P14/O14*100</f>
        <v>#DIV/0!</v>
      </c>
      <c r="R14" s="38"/>
      <c r="S14" s="38"/>
      <c r="T14" s="39" t="n">
        <f aca="false">P14*0.34</f>
        <v>0</v>
      </c>
      <c r="U14" s="38"/>
      <c r="V14" s="38"/>
      <c r="W14" s="40" t="n">
        <f aca="false">I14+N14+T14+Z14</f>
        <v>0</v>
      </c>
      <c r="X14" s="39" t="n">
        <f aca="false">W14/201*10</f>
        <v>0</v>
      </c>
      <c r="Y14" s="41"/>
      <c r="Z14" s="30" t="n">
        <f aca="false">Y14*0.2</f>
        <v>0</v>
      </c>
      <c r="AA14" s="41"/>
    </row>
    <row r="15" s="46" customFormat="true" ht="21.75" hidden="false" customHeight="true" outlineLevel="0" collapsed="false">
      <c r="A15" s="26" t="s">
        <v>32</v>
      </c>
      <c r="B15" s="49" t="n">
        <v>0</v>
      </c>
      <c r="C15" s="43" t="n">
        <v>643</v>
      </c>
      <c r="D15" s="44" t="n">
        <v>753</v>
      </c>
      <c r="E15" s="30" t="n">
        <f aca="false">D15/C15*100</f>
        <v>117.107309486781</v>
      </c>
      <c r="F15" s="38" t="n">
        <v>500</v>
      </c>
      <c r="G15" s="32" t="n">
        <v>360</v>
      </c>
      <c r="H15" s="30" t="n">
        <f aca="false">G15/F15*100</f>
        <v>72</v>
      </c>
      <c r="I15" s="30" t="n">
        <f aca="false">G15*0.45</f>
        <v>162</v>
      </c>
      <c r="J15" s="45" t="n">
        <v>3750</v>
      </c>
      <c r="K15" s="34" t="n">
        <v>6300</v>
      </c>
      <c r="L15" s="35" t="n">
        <f aca="false">K15/J15*100</f>
        <v>168</v>
      </c>
      <c r="M15" s="30" t="n">
        <f aca="false">K15/1.33</f>
        <v>4736.84210526316</v>
      </c>
      <c r="N15" s="36" t="n">
        <f aca="false">M15*0.18</f>
        <v>852.631578947368</v>
      </c>
      <c r="O15" s="45" t="n">
        <v>750</v>
      </c>
      <c r="P15" s="32" t="n">
        <v>197</v>
      </c>
      <c r="Q15" s="37" t="n">
        <f aca="false">P15/O15*100</f>
        <v>26.2666666666667</v>
      </c>
      <c r="R15" s="38"/>
      <c r="S15" s="38"/>
      <c r="T15" s="39" t="n">
        <f aca="false">P15*0.34</f>
        <v>66.98</v>
      </c>
      <c r="U15" s="38"/>
      <c r="V15" s="38"/>
      <c r="W15" s="40" t="n">
        <f aca="false">I15+N15+T15+Z15</f>
        <v>1081.61157894737</v>
      </c>
      <c r="X15" s="39" t="n">
        <f aca="false">W15/289.2*10</f>
        <v>37.4001237533668</v>
      </c>
      <c r="Y15" s="41"/>
      <c r="Z15" s="30" t="n">
        <f aca="false">Y15*0.2</f>
        <v>0</v>
      </c>
      <c r="AA15" s="50"/>
    </row>
    <row r="16" s="46" customFormat="true" ht="21.75" hidden="false" customHeight="true" outlineLevel="0" collapsed="false">
      <c r="A16" s="51" t="s">
        <v>33</v>
      </c>
      <c r="B16" s="48"/>
      <c r="C16" s="43" t="n">
        <v>70</v>
      </c>
      <c r="D16" s="44"/>
      <c r="E16" s="30" t="n">
        <f aca="false">D16/C16*100</f>
        <v>0</v>
      </c>
      <c r="F16" s="38" t="n">
        <v>600</v>
      </c>
      <c r="G16" s="32"/>
      <c r="H16" s="30"/>
      <c r="I16" s="30"/>
      <c r="J16" s="45" t="n">
        <v>0</v>
      </c>
      <c r="K16" s="34"/>
      <c r="L16" s="35"/>
      <c r="M16" s="30"/>
      <c r="N16" s="36"/>
      <c r="O16" s="45" t="n">
        <v>0</v>
      </c>
      <c r="P16" s="32"/>
      <c r="Q16" s="37"/>
      <c r="R16" s="38"/>
      <c r="S16" s="38"/>
      <c r="T16" s="39"/>
      <c r="U16" s="38"/>
      <c r="V16" s="38"/>
      <c r="W16" s="40" t="n">
        <f aca="false">I16+N16+T16+Z16</f>
        <v>0</v>
      </c>
      <c r="X16" s="39" t="e">
        <f aca="false">W16/0*10</f>
        <v>#DIV/0!</v>
      </c>
      <c r="Y16" s="41"/>
      <c r="Z16" s="30" t="n">
        <f aca="false">Y16*0.2</f>
        <v>0</v>
      </c>
      <c r="AA16" s="50"/>
    </row>
    <row r="17" s="46" customFormat="true" ht="19.5" hidden="false" customHeight="true" outlineLevel="0" collapsed="false">
      <c r="A17" s="51" t="s">
        <v>34</v>
      </c>
      <c r="B17" s="48"/>
      <c r="C17" s="38" t="n">
        <v>750</v>
      </c>
      <c r="D17" s="44"/>
      <c r="E17" s="30" t="n">
        <f aca="false">D17/C17*100</f>
        <v>0</v>
      </c>
      <c r="F17" s="38" t="n">
        <v>1000</v>
      </c>
      <c r="G17" s="32"/>
      <c r="H17" s="30" t="n">
        <f aca="false">G17/F17*100</f>
        <v>0</v>
      </c>
      <c r="I17" s="30" t="n">
        <f aca="false">G17*0.45</f>
        <v>0</v>
      </c>
      <c r="J17" s="45" t="n">
        <v>2000</v>
      </c>
      <c r="K17" s="34"/>
      <c r="L17" s="35" t="n">
        <f aca="false">K17/J17*100</f>
        <v>0</v>
      </c>
      <c r="M17" s="30" t="n">
        <f aca="false">K17/1.33</f>
        <v>0</v>
      </c>
      <c r="N17" s="36" t="n">
        <f aca="false">M17*0.18</f>
        <v>0</v>
      </c>
      <c r="O17" s="45" t="n">
        <v>0</v>
      </c>
      <c r="P17" s="32"/>
      <c r="Q17" s="37" t="e">
        <f aca="false">P17/O17*100</f>
        <v>#DIV/0!</v>
      </c>
      <c r="R17" s="38"/>
      <c r="S17" s="38"/>
      <c r="T17" s="39" t="n">
        <f aca="false">P17*0.34</f>
        <v>0</v>
      </c>
      <c r="U17" s="38"/>
      <c r="V17" s="38"/>
      <c r="W17" s="40" t="n">
        <f aca="false">I17+N17+T17+Z17</f>
        <v>0</v>
      </c>
      <c r="X17" s="39" t="n">
        <f aca="false">W17/372*10</f>
        <v>0</v>
      </c>
      <c r="Y17" s="41"/>
      <c r="Z17" s="30" t="n">
        <f aca="false">Y17*0.2</f>
        <v>0</v>
      </c>
      <c r="AA17" s="41"/>
    </row>
    <row r="18" s="63" customFormat="true" ht="22.5" hidden="false" customHeight="true" outlineLevel="0" collapsed="false">
      <c r="A18" s="52" t="s">
        <v>35</v>
      </c>
      <c r="B18" s="53" t="n">
        <f aca="false">SUM(B6:B17)</f>
        <v>9692</v>
      </c>
      <c r="C18" s="54" t="n">
        <f aca="false">SUM(C6:C17)</f>
        <v>23950</v>
      </c>
      <c r="D18" s="55" t="n">
        <f aca="false">SUM(D6:D17)</f>
        <v>19001</v>
      </c>
      <c r="E18" s="56" t="n">
        <f aca="false">D18/C18*100</f>
        <v>79.3361169102297</v>
      </c>
      <c r="F18" s="54" t="n">
        <f aca="false">SUM(F6:F17)</f>
        <v>5379</v>
      </c>
      <c r="G18" s="55" t="n">
        <f aca="false">SUM(G6:G17)</f>
        <v>2791</v>
      </c>
      <c r="H18" s="57" t="n">
        <f aca="false">G18/F18*100</f>
        <v>51.8869678378881</v>
      </c>
      <c r="I18" s="54" t="n">
        <f aca="false">SUM(I6:I17)</f>
        <v>1255.95</v>
      </c>
      <c r="J18" s="54" t="n">
        <f aca="false">SUM(J6:J17)</f>
        <v>104549</v>
      </c>
      <c r="K18" s="55" t="n">
        <f aca="false">SUM(K6:K17)</f>
        <v>87968</v>
      </c>
      <c r="L18" s="58" t="n">
        <f aca="false">K18/J18*100</f>
        <v>84.1404508890568</v>
      </c>
      <c r="M18" s="54" t="n">
        <f aca="false">SUM(M6:M17)</f>
        <v>66141.3533834586</v>
      </c>
      <c r="N18" s="54" t="n">
        <f aca="false">SUM(N6:N17)</f>
        <v>11905.4436090226</v>
      </c>
      <c r="O18" s="54" t="n">
        <f aca="false">SUM(O6:O17)</f>
        <v>52310</v>
      </c>
      <c r="P18" s="55" t="n">
        <f aca="false">SUM(P6:P17)</f>
        <v>50658</v>
      </c>
      <c r="Q18" s="59" t="n">
        <f aca="false">P18/O18*100</f>
        <v>96.8419040336456</v>
      </c>
      <c r="R18" s="54" t="n">
        <f aca="false">SUM(R6:R17)</f>
        <v>0</v>
      </c>
      <c r="S18" s="54" t="n">
        <f aca="false">SUM(S6:S17)</f>
        <v>0</v>
      </c>
      <c r="T18" s="53" t="n">
        <f aca="false">SUM(T6:T17)</f>
        <v>17223.72</v>
      </c>
      <c r="U18" s="53" t="n">
        <f aca="false">SUM(U6:U17)</f>
        <v>0</v>
      </c>
      <c r="V18" s="53" t="n">
        <f aca="false">SUM(V6:V17)</f>
        <v>6192</v>
      </c>
      <c r="W18" s="60" t="n">
        <f aca="false">SUM(W6:W17)</f>
        <v>30588.7136090226</v>
      </c>
      <c r="X18" s="61" t="n">
        <f aca="false">W18/11918*10</f>
        <v>25.6659788630832</v>
      </c>
      <c r="Y18" s="54" t="n">
        <f aca="false">SUM(Y6:Y17)</f>
        <v>1018</v>
      </c>
      <c r="Z18" s="54" t="n">
        <f aca="false">SUM(Z6:Z17)</f>
        <v>203.6</v>
      </c>
      <c r="AA18" s="62" t="n">
        <f aca="false">SUM(AA6:AA17)</f>
        <v>400</v>
      </c>
    </row>
    <row r="19" s="73" customFormat="true" ht="16.5" hidden="false" customHeight="true" outlineLevel="0" collapsed="false">
      <c r="A19" s="51" t="s">
        <v>36</v>
      </c>
      <c r="B19" s="64"/>
      <c r="C19" s="65" t="n">
        <v>213</v>
      </c>
      <c r="D19" s="66" t="n">
        <v>170</v>
      </c>
      <c r="E19" s="30" t="n">
        <f aca="false">D19/C19*100</f>
        <v>79.81220657277</v>
      </c>
      <c r="F19" s="67" t="n">
        <v>180</v>
      </c>
      <c r="G19" s="66" t="n">
        <v>100</v>
      </c>
      <c r="H19" s="30" t="n">
        <f aca="false">G19/F19*100</f>
        <v>55.5555555555556</v>
      </c>
      <c r="I19" s="30" t="n">
        <f aca="false">G19*0.45</f>
        <v>45</v>
      </c>
      <c r="J19" s="68" t="n">
        <v>0</v>
      </c>
      <c r="K19" s="66"/>
      <c r="L19" s="35" t="e">
        <f aca="false">K19/J19*100</f>
        <v>#DIV/0!</v>
      </c>
      <c r="M19" s="30" t="n">
        <f aca="false">K19/1.33</f>
        <v>0</v>
      </c>
      <c r="N19" s="36" t="n">
        <f aca="false">M19*0.18</f>
        <v>0</v>
      </c>
      <c r="O19" s="67" t="n">
        <v>700</v>
      </c>
      <c r="P19" s="66" t="n">
        <v>800</v>
      </c>
      <c r="Q19" s="37" t="n">
        <f aca="false">P19/O19*100</f>
        <v>114.285714285714</v>
      </c>
      <c r="R19" s="67"/>
      <c r="S19" s="67"/>
      <c r="T19" s="39" t="n">
        <f aca="false">P19*0.34</f>
        <v>272</v>
      </c>
      <c r="U19" s="69" t="n">
        <v>800</v>
      </c>
      <c r="V19" s="69" t="n">
        <v>0</v>
      </c>
      <c r="W19" s="70" t="n">
        <f aca="false">G19*0.45+K19*0.18+P19*0.34+Z19*0.2</f>
        <v>317</v>
      </c>
      <c r="X19" s="39" t="n">
        <f aca="false">W19/133*10</f>
        <v>23.8345864661654</v>
      </c>
      <c r="Y19" s="71"/>
      <c r="Z19" s="68" t="n">
        <f aca="false">Y19*0.2</f>
        <v>0</v>
      </c>
      <c r="AA19" s="72"/>
    </row>
    <row r="20" s="73" customFormat="true" ht="16.5" hidden="false" customHeight="true" outlineLevel="0" collapsed="false">
      <c r="A20" s="51" t="s">
        <v>37</v>
      </c>
      <c r="B20" s="64"/>
      <c r="C20" s="65" t="n">
        <v>698</v>
      </c>
      <c r="D20" s="66" t="n">
        <v>450</v>
      </c>
      <c r="E20" s="30" t="n">
        <f aca="false">D20/C20*100</f>
        <v>64.4699140401146</v>
      </c>
      <c r="F20" s="67" t="n">
        <v>510</v>
      </c>
      <c r="G20" s="66" t="n">
        <v>300</v>
      </c>
      <c r="H20" s="30" t="n">
        <f aca="false">G20/F20*100</f>
        <v>58.8235294117647</v>
      </c>
      <c r="I20" s="30" t="n">
        <f aca="false">G20*0.45</f>
        <v>135</v>
      </c>
      <c r="J20" s="68" t="n">
        <v>2200</v>
      </c>
      <c r="K20" s="66" t="n">
        <v>1950</v>
      </c>
      <c r="L20" s="35" t="n">
        <f aca="false">K20/J20*100</f>
        <v>88.6363636363636</v>
      </c>
      <c r="M20" s="30" t="n">
        <f aca="false">K20/1.33</f>
        <v>1466.16541353383</v>
      </c>
      <c r="N20" s="36" t="n">
        <f aca="false">M20*0.18</f>
        <v>263.90977443609</v>
      </c>
      <c r="O20" s="67" t="n">
        <v>0</v>
      </c>
      <c r="P20" s="66"/>
      <c r="Q20" s="37" t="e">
        <f aca="false">P20/O20*100</f>
        <v>#DIV/0!</v>
      </c>
      <c r="R20" s="67"/>
      <c r="S20" s="67"/>
      <c r="T20" s="39"/>
      <c r="U20" s="69"/>
      <c r="V20" s="69"/>
      <c r="W20" s="70" t="n">
        <f aca="false">I20+N20+T20+Z20</f>
        <v>398.90977443609</v>
      </c>
      <c r="X20" s="39" t="n">
        <f aca="false">W20/342*10</f>
        <v>11.6640284922833</v>
      </c>
      <c r="Y20" s="71"/>
      <c r="Z20" s="68" t="n">
        <f aca="false">Y20*0.2</f>
        <v>0</v>
      </c>
      <c r="AA20" s="72"/>
    </row>
    <row r="21" s="73" customFormat="true" ht="17.25" hidden="false" customHeight="true" outlineLevel="0" collapsed="false">
      <c r="A21" s="51" t="s">
        <v>38</v>
      </c>
      <c r="B21" s="64"/>
      <c r="C21" s="65" t="n">
        <v>644</v>
      </c>
      <c r="D21" s="66" t="n">
        <v>410</v>
      </c>
      <c r="E21" s="30" t="n">
        <f aca="false">D21/C21*100</f>
        <v>63.6645962732919</v>
      </c>
      <c r="F21" s="67" t="n">
        <v>950</v>
      </c>
      <c r="G21" s="66" t="n">
        <v>240</v>
      </c>
      <c r="H21" s="30" t="n">
        <f aca="false">G21/F21*100</f>
        <v>25.2631578947368</v>
      </c>
      <c r="I21" s="30" t="n">
        <f aca="false">G21*0.45</f>
        <v>108</v>
      </c>
      <c r="J21" s="68" t="n">
        <v>1450</v>
      </c>
      <c r="K21" s="66" t="n">
        <v>1500</v>
      </c>
      <c r="L21" s="35" t="n">
        <f aca="false">K21/J21*100</f>
        <v>103.448275862069</v>
      </c>
      <c r="M21" s="30" t="n">
        <f aca="false">K21/1.33</f>
        <v>1127.81954887218</v>
      </c>
      <c r="N21" s="36" t="n">
        <f aca="false">M21*0.18</f>
        <v>203.007518796992</v>
      </c>
      <c r="O21" s="67" t="n">
        <v>0</v>
      </c>
      <c r="P21" s="66"/>
      <c r="Q21" s="37" t="e">
        <f aca="false">P21/O21*100</f>
        <v>#DIV/0!</v>
      </c>
      <c r="R21" s="67"/>
      <c r="S21" s="67"/>
      <c r="T21" s="39"/>
      <c r="U21" s="69"/>
      <c r="V21" s="69" t="n">
        <v>0</v>
      </c>
      <c r="W21" s="70" t="n">
        <f aca="false">G21*0.45+K21*0.18+P21*0.34+Z21*0.2</f>
        <v>378</v>
      </c>
      <c r="X21" s="39" t="n">
        <f aca="false">W21/279*10</f>
        <v>13.5483870967742</v>
      </c>
      <c r="Y21" s="71"/>
      <c r="Z21" s="68" t="n">
        <f aca="false">Y21*0.2</f>
        <v>0</v>
      </c>
      <c r="AA21" s="72"/>
    </row>
    <row r="22" s="73" customFormat="true" ht="15" hidden="false" customHeight="true" outlineLevel="0" collapsed="false">
      <c r="A22" s="51" t="s">
        <v>39</v>
      </c>
      <c r="B22" s="64"/>
      <c r="C22" s="65" t="n">
        <v>1040</v>
      </c>
      <c r="D22" s="66" t="n">
        <v>800</v>
      </c>
      <c r="E22" s="30" t="n">
        <f aca="false">D22/C22*100</f>
        <v>76.9230769230769</v>
      </c>
      <c r="F22" s="67" t="n">
        <v>600</v>
      </c>
      <c r="G22" s="66" t="n">
        <v>350</v>
      </c>
      <c r="H22" s="30" t="n">
        <f aca="false">G22/F22*100</f>
        <v>58.3333333333333</v>
      </c>
      <c r="I22" s="30" t="n">
        <f aca="false">G22*0.45</f>
        <v>157.5</v>
      </c>
      <c r="J22" s="68" t="n">
        <v>4000</v>
      </c>
      <c r="K22" s="66" t="n">
        <v>4000</v>
      </c>
      <c r="L22" s="35" t="n">
        <f aca="false">K22/J22*100</f>
        <v>100</v>
      </c>
      <c r="M22" s="30" t="n">
        <f aca="false">K22/1.33</f>
        <v>3007.51879699248</v>
      </c>
      <c r="N22" s="36" t="n">
        <f aca="false">M22*0.18</f>
        <v>541.353383458647</v>
      </c>
      <c r="O22" s="67" t="n">
        <v>0</v>
      </c>
      <c r="P22" s="66"/>
      <c r="Q22" s="37" t="e">
        <f aca="false">P22/O22*100</f>
        <v>#DIV/0!</v>
      </c>
      <c r="R22" s="67"/>
      <c r="S22" s="67"/>
      <c r="T22" s="39" t="n">
        <f aca="false">P22*0.34</f>
        <v>0</v>
      </c>
      <c r="U22" s="69"/>
      <c r="V22" s="69" t="n">
        <v>0</v>
      </c>
      <c r="W22" s="70" t="n">
        <f aca="false">G22*0.45+K22*0.18+P22*0.34+Z22*0.2</f>
        <v>877.5</v>
      </c>
      <c r="X22" s="39" t="n">
        <f aca="false">W22/279*10</f>
        <v>31.4516129032258</v>
      </c>
      <c r="Y22" s="71"/>
      <c r="Z22" s="68" t="n">
        <f aca="false">Y22*0.2</f>
        <v>0</v>
      </c>
      <c r="AA22" s="72"/>
    </row>
    <row r="23" s="73" customFormat="true" ht="15" hidden="false" customHeight="true" outlineLevel="0" collapsed="false">
      <c r="A23" s="51" t="s">
        <v>40</v>
      </c>
      <c r="B23" s="64"/>
      <c r="C23" s="65" t="n">
        <v>88.7</v>
      </c>
      <c r="D23" s="66" t="n">
        <v>88.7</v>
      </c>
      <c r="E23" s="30" t="n">
        <f aca="false">D23/C23*100</f>
        <v>100</v>
      </c>
      <c r="F23" s="67" t="n">
        <v>35</v>
      </c>
      <c r="G23" s="66" t="n">
        <v>35</v>
      </c>
      <c r="H23" s="30" t="n">
        <f aca="false">G23/F23*100</f>
        <v>100</v>
      </c>
      <c r="I23" s="30" t="n">
        <f aca="false">G23*0.45</f>
        <v>15.75</v>
      </c>
      <c r="J23" s="68" t="n">
        <v>0</v>
      </c>
      <c r="K23" s="66"/>
      <c r="L23" s="35" t="e">
        <f aca="false">K23/J23*100</f>
        <v>#DIV/0!</v>
      </c>
      <c r="M23" s="30" t="n">
        <f aca="false">K23/1.33</f>
        <v>0</v>
      </c>
      <c r="N23" s="36" t="n">
        <f aca="false">M23*0.18</f>
        <v>0</v>
      </c>
      <c r="O23" s="67" t="n">
        <v>0</v>
      </c>
      <c r="P23" s="66"/>
      <c r="Q23" s="37" t="e">
        <f aca="false">P23/O23*100</f>
        <v>#DIV/0!</v>
      </c>
      <c r="R23" s="67"/>
      <c r="S23" s="67"/>
      <c r="T23" s="39"/>
      <c r="U23" s="69"/>
      <c r="V23" s="69"/>
      <c r="W23" s="70" t="n">
        <f aca="false">I23+N23+T23+Z23</f>
        <v>15.75</v>
      </c>
      <c r="X23" s="39" t="e">
        <f aca="false">W23/0*10</f>
        <v>#DIV/0!</v>
      </c>
      <c r="Y23" s="71"/>
      <c r="Z23" s="68" t="n">
        <f aca="false">Y23*0.2</f>
        <v>0</v>
      </c>
      <c r="AA23" s="72"/>
    </row>
    <row r="24" s="80" customFormat="true" ht="21.75" hidden="false" customHeight="true" outlineLevel="0" collapsed="false">
      <c r="A24" s="74" t="s">
        <v>41</v>
      </c>
      <c r="B24" s="74"/>
      <c r="C24" s="75" t="n">
        <f aca="false">SUM(C19:C23)</f>
        <v>2683.7</v>
      </c>
      <c r="D24" s="75" t="n">
        <f aca="false">SUM(D19:D23)</f>
        <v>1918.7</v>
      </c>
      <c r="E24" s="56" t="n">
        <f aca="false">D24/C24*100</f>
        <v>71.494578380594</v>
      </c>
      <c r="F24" s="62" t="n">
        <f aca="false">SUM(F19:F23)</f>
        <v>2275</v>
      </c>
      <c r="G24" s="75" t="n">
        <f aca="false">SUM(G19:G23)</f>
        <v>1025</v>
      </c>
      <c r="H24" s="56" t="n">
        <f aca="false">G24/F24*100</f>
        <v>45.0549450549451</v>
      </c>
      <c r="I24" s="56" t="n">
        <f aca="false">G24*0.45</f>
        <v>461.25</v>
      </c>
      <c r="J24" s="62" t="n">
        <f aca="false">SUM(J19:J23)</f>
        <v>7650</v>
      </c>
      <c r="K24" s="75" t="n">
        <f aca="false">SUM(K19:K22)</f>
        <v>7450</v>
      </c>
      <c r="L24" s="76" t="n">
        <f aca="false">K24/J24*100</f>
        <v>97.3856209150327</v>
      </c>
      <c r="M24" s="62" t="n">
        <f aca="false">K24/1.33</f>
        <v>5601.5037593985</v>
      </c>
      <c r="N24" s="77" t="n">
        <f aca="false">M24*0.18</f>
        <v>1008.27067669173</v>
      </c>
      <c r="O24" s="62" t="n">
        <f aca="false">SUM(O19:O23)</f>
        <v>700</v>
      </c>
      <c r="P24" s="75" t="n">
        <f aca="false">SUM(P19:P22)</f>
        <v>800</v>
      </c>
      <c r="Q24" s="59" t="n">
        <f aca="false">P24/O24*100</f>
        <v>114.285714285714</v>
      </c>
      <c r="R24" s="78"/>
      <c r="S24" s="78"/>
      <c r="T24" s="53" t="n">
        <f aca="false">P24*0.34</f>
        <v>272</v>
      </c>
      <c r="U24" s="62" t="n">
        <f aca="false">SUM(U19:U22)</f>
        <v>800</v>
      </c>
      <c r="V24" s="62" t="n">
        <f aca="false">V19++V22</f>
        <v>0</v>
      </c>
      <c r="W24" s="79" t="n">
        <f aca="false">I24+N24+T24+Z24</f>
        <v>1741.52067669173</v>
      </c>
      <c r="X24" s="53" t="n">
        <f aca="false">W24/888*10</f>
        <v>19.6117193321141</v>
      </c>
      <c r="Y24" s="62" t="n">
        <f aca="false">SUM(Y19:Y22)</f>
        <v>0</v>
      </c>
      <c r="Z24" s="62" t="n">
        <f aca="false">SUM(Z19:Z22)</f>
        <v>0</v>
      </c>
      <c r="AA24" s="62" t="n">
        <f aca="false">SUM(AA19:AA22)</f>
        <v>0</v>
      </c>
    </row>
    <row r="25" s="80" customFormat="true" ht="23.25" hidden="false" customHeight="true" outlineLevel="0" collapsed="false">
      <c r="A25" s="81" t="s">
        <v>42</v>
      </c>
      <c r="B25" s="82"/>
      <c r="C25" s="83" t="n">
        <f aca="false">C18+C24</f>
        <v>26633.7</v>
      </c>
      <c r="D25" s="83" t="n">
        <f aca="false">D18+D24</f>
        <v>20919.7</v>
      </c>
      <c r="E25" s="84" t="n">
        <f aca="false">D25/C25*100</f>
        <v>78.5459774646407</v>
      </c>
      <c r="F25" s="83" t="n">
        <f aca="false">F18+F24</f>
        <v>7654</v>
      </c>
      <c r="G25" s="83" t="n">
        <f aca="false">G18+G24</f>
        <v>3816</v>
      </c>
      <c r="H25" s="84" t="n">
        <f aca="false">G25/F25*100</f>
        <v>49.8562842957931</v>
      </c>
      <c r="I25" s="84" t="n">
        <f aca="false">G25*0.45</f>
        <v>1717.2</v>
      </c>
      <c r="J25" s="83" t="n">
        <f aca="false">J18+J24</f>
        <v>112199</v>
      </c>
      <c r="K25" s="83" t="n">
        <f aca="false">K18+K24</f>
        <v>95418</v>
      </c>
      <c r="L25" s="85" t="n">
        <f aca="false">K25/J25*100</f>
        <v>85.0435387124662</v>
      </c>
      <c r="M25" s="83" t="n">
        <f aca="false">M18+M24</f>
        <v>71742.8571428571</v>
      </c>
      <c r="N25" s="86" t="n">
        <f aca="false">M25*0.18</f>
        <v>12913.7142857143</v>
      </c>
      <c r="O25" s="83" t="n">
        <f aca="false">O18+O24</f>
        <v>53010</v>
      </c>
      <c r="P25" s="83" t="n">
        <f aca="false">P18+P24</f>
        <v>51458</v>
      </c>
      <c r="Q25" s="87" t="n">
        <f aca="false">P25/O25*100</f>
        <v>97.0722505187701</v>
      </c>
      <c r="R25" s="88" t="e">
        <f aca="false">R6+R7+R8+R9+R10+R11+R12+R13+#REF!+R14+R15+R17</f>
        <v>#REF!</v>
      </c>
      <c r="S25" s="88" t="e">
        <f aca="false">S6+S7+S8+S9+S10+S11+S12+S13+#REF!+S14+S15+S17</f>
        <v>#REF!</v>
      </c>
      <c r="T25" s="89" t="n">
        <f aca="false">P25*0.34</f>
        <v>17495.72</v>
      </c>
      <c r="U25" s="83" t="n">
        <f aca="false">U18+U24</f>
        <v>800</v>
      </c>
      <c r="V25" s="83" t="n">
        <f aca="false">V18+V24</f>
        <v>6192</v>
      </c>
      <c r="W25" s="90" t="n">
        <f aca="false">W18+W24</f>
        <v>32330.2342857143</v>
      </c>
      <c r="X25" s="89" t="n">
        <f aca="false">W25/13245*10</f>
        <v>24.4093879091841</v>
      </c>
      <c r="Y25" s="91" t="n">
        <f aca="false">Y18+Y24</f>
        <v>1018</v>
      </c>
      <c r="Z25" s="84" t="n">
        <f aca="false">Z18+Z24</f>
        <v>203.6</v>
      </c>
      <c r="AA25" s="91" t="n">
        <f aca="false">AA18+AA24</f>
        <v>400</v>
      </c>
    </row>
    <row r="26" s="80" customFormat="true" ht="27.75" hidden="false" customHeight="true" outlineLevel="0" collapsed="false">
      <c r="A26" s="92" t="s">
        <v>43</v>
      </c>
      <c r="B26" s="92"/>
      <c r="C26" s="93" t="n">
        <v>23681.4</v>
      </c>
      <c r="D26" s="94" t="n">
        <v>21626</v>
      </c>
      <c r="E26" s="95" t="n">
        <v>91</v>
      </c>
      <c r="F26" s="95" t="n">
        <v>8926</v>
      </c>
      <c r="G26" s="94" t="n">
        <v>6044</v>
      </c>
      <c r="H26" s="96" t="n">
        <v>68</v>
      </c>
      <c r="I26" s="95" t="n">
        <v>2720</v>
      </c>
      <c r="J26" s="95" t="n">
        <v>109856</v>
      </c>
      <c r="K26" s="94" t="n">
        <v>54677</v>
      </c>
      <c r="L26" s="97" t="n">
        <v>50</v>
      </c>
      <c r="M26" s="95" t="n">
        <v>41111</v>
      </c>
      <c r="N26" s="95" t="n">
        <v>7400</v>
      </c>
      <c r="O26" s="95" t="n">
        <v>90929</v>
      </c>
      <c r="P26" s="94" t="n">
        <v>65260</v>
      </c>
      <c r="Q26" s="98" t="n">
        <v>72</v>
      </c>
      <c r="R26" s="95"/>
      <c r="S26" s="95"/>
      <c r="T26" s="95" t="n">
        <v>22188.4</v>
      </c>
      <c r="U26" s="95" t="n">
        <v>1183</v>
      </c>
      <c r="V26" s="95" t="n">
        <v>3048</v>
      </c>
      <c r="W26" s="99" t="n">
        <v>32448</v>
      </c>
      <c r="X26" s="100" t="n">
        <v>24.5</v>
      </c>
      <c r="Y26" s="101" t="n">
        <v>700</v>
      </c>
      <c r="Z26" s="93" t="n">
        <v>140</v>
      </c>
      <c r="AA26" s="102" t="n">
        <v>50</v>
      </c>
    </row>
    <row r="27" s="80" customFormat="true" ht="15.75" hidden="false" customHeight="true" outlineLevel="0" collapsed="false">
      <c r="A27" s="103"/>
      <c r="B27" s="103"/>
      <c r="C27" s="104"/>
      <c r="D27" s="104"/>
      <c r="E27" s="104"/>
      <c r="F27" s="104"/>
      <c r="G27" s="104"/>
      <c r="H27" s="105"/>
      <c r="I27" s="104"/>
      <c r="J27" s="104"/>
      <c r="K27" s="104"/>
      <c r="L27" s="106"/>
      <c r="M27" s="104"/>
      <c r="N27" s="104"/>
      <c r="O27" s="104"/>
      <c r="P27" s="104"/>
      <c r="Q27" s="106"/>
      <c r="R27" s="104"/>
      <c r="S27" s="104"/>
      <c r="T27" s="104"/>
      <c r="U27" s="104"/>
      <c r="V27" s="104"/>
      <c r="W27" s="107"/>
      <c r="X27" s="108"/>
      <c r="Y27" s="108"/>
      <c r="Z27" s="109"/>
      <c r="AA27" s="110"/>
    </row>
    <row r="28" s="80" customFormat="true" ht="15.75" hidden="false" customHeight="true" outlineLevel="0" collapsed="false">
      <c r="A28" s="111" t="s">
        <v>44</v>
      </c>
      <c r="B28" s="111"/>
      <c r="C28" s="112"/>
      <c r="D28" s="112"/>
      <c r="E28" s="104"/>
      <c r="F28" s="104"/>
      <c r="G28" s="104"/>
      <c r="H28" s="105"/>
      <c r="I28" s="104"/>
      <c r="J28" s="104"/>
      <c r="K28" s="104"/>
      <c r="L28" s="106"/>
      <c r="M28" s="104"/>
      <c r="N28" s="104"/>
      <c r="O28" s="104"/>
      <c r="P28" s="104"/>
      <c r="Q28" s="106"/>
      <c r="R28" s="104"/>
      <c r="S28" s="104"/>
      <c r="T28" s="104"/>
      <c r="U28" s="104"/>
      <c r="V28" s="104"/>
      <c r="W28" s="107"/>
      <c r="X28" s="107"/>
      <c r="Y28" s="107"/>
      <c r="Z28" s="104"/>
      <c r="AA28" s="113"/>
    </row>
    <row r="29" customFormat="false" ht="15.75" hidden="false" customHeight="false" outlineLevel="0" collapsed="false">
      <c r="A29" s="114"/>
      <c r="B29" s="114"/>
      <c r="C29" s="115"/>
      <c r="D29" s="115"/>
      <c r="E29" s="2"/>
      <c r="F29" s="2"/>
      <c r="G29" s="2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7"/>
      <c r="S29" s="117"/>
      <c r="T29" s="117"/>
      <c r="U29" s="117"/>
      <c r="V29" s="117"/>
      <c r="W29" s="2"/>
      <c r="X29" s="118"/>
      <c r="Y29" s="118"/>
      <c r="Z29" s="118"/>
      <c r="AA29" s="118"/>
    </row>
    <row r="30" customFormat="false" ht="15.75" hidden="false" customHeight="false" outlineLevel="0" collapsed="false">
      <c r="A30" s="111"/>
      <c r="B30" s="111"/>
      <c r="C30" s="112"/>
      <c r="D30" s="112"/>
      <c r="E30" s="2"/>
      <c r="F30" s="2"/>
      <c r="G30" s="2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7"/>
      <c r="S30" s="117"/>
      <c r="T30" s="117"/>
      <c r="U30" s="117"/>
      <c r="V30" s="117"/>
      <c r="W30" s="2"/>
      <c r="X30" s="2"/>
      <c r="Y30" s="2"/>
      <c r="Z30" s="2"/>
      <c r="AA30" s="118"/>
    </row>
    <row r="31" customFormat="false" ht="15.75" hidden="false" customHeight="false" outlineLevel="0" collapsed="false">
      <c r="A31" s="114"/>
      <c r="B31" s="114"/>
      <c r="C31" s="115"/>
      <c r="D31" s="115"/>
      <c r="E31" s="2"/>
      <c r="F31" s="2"/>
      <c r="G31" s="2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9"/>
      <c r="S31" s="119"/>
      <c r="T31" s="119"/>
      <c r="U31" s="119"/>
      <c r="V31" s="119"/>
      <c r="W31" s="2"/>
      <c r="X31" s="2"/>
      <c r="Y31" s="2"/>
      <c r="Z31" s="2"/>
      <c r="AA31" s="118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9"/>
      <c r="S32" s="119"/>
      <c r="T32" s="119"/>
      <c r="U32" s="119"/>
      <c r="V32" s="119"/>
      <c r="W32" s="2"/>
      <c r="X32" s="2"/>
      <c r="Y32" s="2"/>
      <c r="Z32" s="2"/>
      <c r="AA32" s="118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9"/>
      <c r="S33" s="119"/>
      <c r="T33" s="119"/>
      <c r="U33" s="119"/>
      <c r="V33" s="119"/>
      <c r="W33" s="2"/>
      <c r="X33" s="2"/>
      <c r="Y33" s="2"/>
      <c r="Z33" s="2"/>
      <c r="AA33" s="118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20"/>
      <c r="S34" s="120"/>
      <c r="T34" s="120"/>
      <c r="U34" s="120"/>
      <c r="V34" s="120"/>
      <c r="W34" s="2"/>
      <c r="X34" s="2"/>
      <c r="Y34" s="2"/>
      <c r="Z34" s="2"/>
      <c r="AA34" s="118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9"/>
      <c r="S35" s="119"/>
      <c r="T35" s="119"/>
      <c r="U35" s="119"/>
      <c r="V35" s="119"/>
      <c r="W35" s="2"/>
      <c r="X35" s="2"/>
      <c r="Y35" s="2"/>
      <c r="Z35" s="2"/>
      <c r="AA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9"/>
      <c r="S36" s="119"/>
      <c r="T36" s="119"/>
      <c r="U36" s="119"/>
      <c r="V36" s="119"/>
      <c r="W36" s="2"/>
      <c r="X36" s="2"/>
      <c r="Y36" s="2"/>
      <c r="Z36" s="2"/>
      <c r="AA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20"/>
      <c r="S37" s="120"/>
      <c r="T37" s="120"/>
      <c r="U37" s="120"/>
      <c r="V37" s="120"/>
      <c r="W37" s="2"/>
      <c r="X37" s="2"/>
      <c r="Y37" s="2"/>
      <c r="Z37" s="2"/>
      <c r="AA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21"/>
      <c r="S38" s="121"/>
      <c r="T38" s="121"/>
      <c r="U38" s="121"/>
      <c r="V38" s="121"/>
      <c r="W38" s="2"/>
      <c r="X38" s="2"/>
      <c r="Y38" s="2"/>
      <c r="Z38" s="2"/>
      <c r="AA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20"/>
      <c r="S39" s="120"/>
      <c r="T39" s="120"/>
      <c r="U39" s="120"/>
      <c r="V39" s="120"/>
      <c r="W39" s="2"/>
      <c r="X39" s="2"/>
      <c r="Y39" s="2"/>
      <c r="Z39" s="2"/>
      <c r="AA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20"/>
      <c r="S40" s="120"/>
      <c r="T40" s="120"/>
      <c r="U40" s="120"/>
      <c r="V40" s="120"/>
      <c r="W40" s="2"/>
      <c r="X40" s="2"/>
      <c r="Y40" s="2"/>
      <c r="Z40" s="2"/>
      <c r="AA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20"/>
      <c r="S41" s="120"/>
      <c r="T41" s="120"/>
      <c r="U41" s="120"/>
      <c r="V41" s="120"/>
      <c r="W41" s="2"/>
      <c r="X41" s="2"/>
      <c r="Y41" s="2"/>
      <c r="Z41" s="2"/>
      <c r="AA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9"/>
      <c r="S42" s="119"/>
      <c r="T42" s="119"/>
      <c r="U42" s="119"/>
      <c r="V42" s="119"/>
      <c r="W42" s="2"/>
      <c r="X42" s="2"/>
      <c r="Y42" s="2"/>
      <c r="Z42" s="2"/>
      <c r="AA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9"/>
      <c r="S43" s="119"/>
      <c r="T43" s="119"/>
      <c r="U43" s="119"/>
      <c r="V43" s="119"/>
      <c r="W43" s="2"/>
      <c r="X43" s="2"/>
      <c r="Y43" s="2"/>
      <c r="Z43" s="2"/>
      <c r="AA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9"/>
      <c r="S44" s="119"/>
      <c r="T44" s="119"/>
      <c r="U44" s="119"/>
      <c r="V44" s="119"/>
      <c r="W44" s="2"/>
      <c r="X44" s="2"/>
      <c r="Y44" s="2"/>
      <c r="Z44" s="2"/>
      <c r="AA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9"/>
      <c r="S45" s="119"/>
      <c r="T45" s="119"/>
      <c r="U45" s="119"/>
      <c r="V45" s="119"/>
      <c r="W45" s="2"/>
      <c r="X45" s="2"/>
      <c r="Y45" s="2"/>
      <c r="Z45" s="2"/>
      <c r="AA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20"/>
      <c r="S46" s="120"/>
      <c r="T46" s="120"/>
      <c r="U46" s="120"/>
      <c r="V46" s="120"/>
      <c r="W46" s="2"/>
      <c r="X46" s="2"/>
      <c r="Y46" s="2"/>
      <c r="Z46" s="2"/>
      <c r="AA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20"/>
      <c r="S47" s="120"/>
      <c r="T47" s="120"/>
      <c r="U47" s="120"/>
      <c r="V47" s="120"/>
      <c r="W47" s="2"/>
      <c r="X47" s="2"/>
      <c r="Y47" s="2"/>
      <c r="Z47" s="2"/>
      <c r="AA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9"/>
      <c r="S48" s="119"/>
      <c r="T48" s="119"/>
      <c r="U48" s="119"/>
      <c r="V48" s="119"/>
      <c r="W48" s="2"/>
      <c r="X48" s="2"/>
      <c r="Y48" s="2"/>
      <c r="Z48" s="2"/>
      <c r="AA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9"/>
      <c r="S49" s="119"/>
      <c r="T49" s="119"/>
      <c r="U49" s="119"/>
      <c r="V49" s="119"/>
      <c r="W49" s="2"/>
      <c r="X49" s="2"/>
      <c r="Y49" s="2"/>
      <c r="Z49" s="2"/>
      <c r="AA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9"/>
      <c r="S50" s="119"/>
      <c r="T50" s="119"/>
      <c r="U50" s="119"/>
      <c r="V50" s="119"/>
      <c r="W50" s="2"/>
      <c r="X50" s="2"/>
      <c r="Y50" s="2"/>
      <c r="Z50" s="2"/>
      <c r="AA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2.75" hidden="false" customHeight="false" outlineLevel="0" collapsed="false">
      <c r="H62" s="122"/>
      <c r="I62" s="122"/>
      <c r="J62" s="122"/>
      <c r="K62" s="122"/>
      <c r="L62" s="122"/>
      <c r="M62" s="122"/>
      <c r="N62" s="122"/>
      <c r="O62" s="122"/>
      <c r="P62" s="122"/>
      <c r="Q62" s="122"/>
    </row>
    <row r="63" customFormat="false" ht="12.75" hidden="false" customHeight="false" outlineLevel="0" collapsed="false">
      <c r="H63" s="122"/>
      <c r="I63" s="122"/>
      <c r="J63" s="122"/>
      <c r="K63" s="122"/>
      <c r="L63" s="122"/>
      <c r="M63" s="122"/>
      <c r="N63" s="122"/>
      <c r="O63" s="122"/>
      <c r="P63" s="122"/>
      <c r="Q63" s="122"/>
    </row>
    <row r="64" customFormat="false" ht="12.75" hidden="false" customHeight="false" outlineLevel="0" collapsed="false">
      <c r="H64" s="122"/>
      <c r="I64" s="122"/>
      <c r="J64" s="122"/>
      <c r="K64" s="122"/>
      <c r="L64" s="122"/>
      <c r="M64" s="122"/>
      <c r="N64" s="122"/>
      <c r="O64" s="122"/>
      <c r="P64" s="122"/>
      <c r="Q64" s="122"/>
    </row>
    <row r="65" customFormat="false" ht="12.75" hidden="false" customHeight="false" outlineLevel="0" collapsed="false">
      <c r="H65" s="122"/>
      <c r="I65" s="122"/>
      <c r="J65" s="122"/>
      <c r="K65" s="122"/>
      <c r="L65" s="122"/>
      <c r="M65" s="122"/>
      <c r="N65" s="122"/>
      <c r="O65" s="122"/>
      <c r="P65" s="122"/>
      <c r="Q65" s="122"/>
    </row>
    <row r="66" customFormat="false" ht="12.75" hidden="false" customHeight="false" outlineLevel="0" collapsed="false">
      <c r="H66" s="122"/>
      <c r="I66" s="122"/>
      <c r="J66" s="122"/>
      <c r="K66" s="122"/>
      <c r="L66" s="122"/>
      <c r="M66" s="122"/>
      <c r="N66" s="122"/>
      <c r="O66" s="122"/>
      <c r="P66" s="122"/>
      <c r="Q66" s="122"/>
    </row>
    <row r="67" customFormat="false" ht="12.75" hidden="false" customHeight="false" outlineLevel="0" collapsed="false">
      <c r="H67" s="122"/>
      <c r="I67" s="122"/>
      <c r="J67" s="122"/>
      <c r="K67" s="122"/>
      <c r="L67" s="122"/>
      <c r="M67" s="122"/>
      <c r="N67" s="122"/>
      <c r="O67" s="122"/>
      <c r="P67" s="122"/>
      <c r="Q67" s="122"/>
    </row>
    <row r="68" customFormat="false" ht="12.75" hidden="false" customHeight="false" outlineLevel="0" collapsed="false">
      <c r="H68" s="122"/>
      <c r="I68" s="122"/>
      <c r="J68" s="122"/>
      <c r="K68" s="122"/>
      <c r="L68" s="122"/>
      <c r="M68" s="122"/>
      <c r="N68" s="122"/>
      <c r="O68" s="122"/>
      <c r="P68" s="122"/>
      <c r="Q68" s="122"/>
    </row>
    <row r="69" customFormat="false" ht="12.75" hidden="false" customHeight="false" outlineLevel="0" collapsed="false">
      <c r="H69" s="122"/>
      <c r="I69" s="122"/>
      <c r="J69" s="122"/>
      <c r="K69" s="122"/>
      <c r="L69" s="122"/>
      <c r="M69" s="122"/>
      <c r="N69" s="122"/>
      <c r="O69" s="122"/>
      <c r="P69" s="122"/>
      <c r="Q69" s="122"/>
    </row>
    <row r="70" customFormat="false" ht="12.75" hidden="false" customHeight="false" outlineLevel="0" collapsed="false">
      <c r="H70" s="122"/>
      <c r="I70" s="122"/>
      <c r="J70" s="122"/>
      <c r="K70" s="122"/>
      <c r="L70" s="122"/>
      <c r="M70" s="122"/>
      <c r="N70" s="122"/>
      <c r="O70" s="122"/>
      <c r="P70" s="122"/>
      <c r="Q70" s="122"/>
    </row>
    <row r="71" customFormat="false" ht="12.75" hidden="false" customHeight="false" outlineLevel="0" collapsed="false">
      <c r="H71" s="122"/>
      <c r="I71" s="122"/>
      <c r="J71" s="122"/>
      <c r="K71" s="122"/>
      <c r="L71" s="122"/>
      <c r="M71" s="122"/>
      <c r="N71" s="122"/>
      <c r="O71" s="122"/>
      <c r="P71" s="122"/>
      <c r="Q71" s="122"/>
    </row>
    <row r="72" customFormat="false" ht="12.75" hidden="false" customHeight="false" outlineLevel="0" collapsed="false">
      <c r="H72" s="122"/>
      <c r="I72" s="122"/>
      <c r="J72" s="122"/>
      <c r="K72" s="122"/>
      <c r="L72" s="122"/>
      <c r="M72" s="122"/>
      <c r="N72" s="122"/>
      <c r="O72" s="122"/>
      <c r="P72" s="122"/>
      <c r="Q72" s="122"/>
    </row>
    <row r="73" customFormat="false" ht="12.75" hidden="false" customHeight="false" outlineLevel="0" collapsed="false">
      <c r="H73" s="122"/>
      <c r="I73" s="122"/>
      <c r="J73" s="122"/>
      <c r="K73" s="122"/>
      <c r="L73" s="122"/>
      <c r="M73" s="122"/>
      <c r="N73" s="122"/>
      <c r="O73" s="122"/>
      <c r="P73" s="122"/>
      <c r="Q73" s="122"/>
    </row>
    <row r="74" customFormat="false" ht="12.75" hidden="false" customHeight="false" outlineLevel="0" collapsed="false">
      <c r="H74" s="122"/>
      <c r="I74" s="122"/>
      <c r="J74" s="122"/>
      <c r="K74" s="122"/>
      <c r="L74" s="122"/>
      <c r="M74" s="122"/>
      <c r="N74" s="122"/>
      <c r="O74" s="122"/>
      <c r="P74" s="122"/>
      <c r="Q74" s="122"/>
    </row>
    <row r="75" customFormat="false" ht="12.75" hidden="false" customHeight="false" outlineLevel="0" collapsed="false">
      <c r="H75" s="122"/>
      <c r="I75" s="122"/>
      <c r="J75" s="122"/>
      <c r="K75" s="122"/>
      <c r="L75" s="122"/>
      <c r="M75" s="122"/>
      <c r="N75" s="122"/>
      <c r="O75" s="122"/>
      <c r="P75" s="122"/>
      <c r="Q75" s="122"/>
    </row>
    <row r="76" customFormat="false" ht="12.75" hidden="false" customHeight="false" outlineLevel="0" collapsed="false">
      <c r="H76" s="122"/>
      <c r="I76" s="122"/>
      <c r="J76" s="122"/>
      <c r="K76" s="122"/>
      <c r="L76" s="122"/>
      <c r="M76" s="122"/>
      <c r="N76" s="122"/>
      <c r="O76" s="122"/>
      <c r="P76" s="122"/>
      <c r="Q76" s="122"/>
    </row>
    <row r="77" customFormat="false" ht="12.75" hidden="false" customHeight="false" outlineLevel="0" collapsed="false">
      <c r="H77" s="122"/>
      <c r="I77" s="122"/>
      <c r="J77" s="122"/>
      <c r="K77" s="122"/>
      <c r="L77" s="122"/>
      <c r="M77" s="122"/>
      <c r="N77" s="122"/>
      <c r="O77" s="122"/>
      <c r="P77" s="122"/>
      <c r="Q77" s="122"/>
    </row>
    <row r="78" customFormat="false" ht="12.75" hidden="false" customHeight="false" outlineLevel="0" collapsed="false">
      <c r="H78" s="122"/>
      <c r="I78" s="122"/>
      <c r="J78" s="122"/>
      <c r="K78" s="122"/>
      <c r="L78" s="122"/>
      <c r="M78" s="122"/>
      <c r="N78" s="122"/>
      <c r="O78" s="122"/>
      <c r="P78" s="122"/>
      <c r="Q78" s="122"/>
    </row>
    <row r="79" customFormat="false" ht="12.75" hidden="false" customHeight="false" outlineLevel="0" collapsed="false">
      <c r="H79" s="122"/>
      <c r="I79" s="122"/>
      <c r="J79" s="122"/>
      <c r="K79" s="122"/>
      <c r="L79" s="122"/>
      <c r="M79" s="122"/>
      <c r="N79" s="122"/>
      <c r="O79" s="122"/>
      <c r="P79" s="122"/>
      <c r="Q79" s="122"/>
    </row>
    <row r="80" customFormat="false" ht="12.75" hidden="false" customHeight="false" outlineLevel="0" collapsed="false">
      <c r="H80" s="122"/>
      <c r="I80" s="122"/>
      <c r="J80" s="122"/>
      <c r="K80" s="122"/>
      <c r="L80" s="122"/>
      <c r="M80" s="122"/>
      <c r="N80" s="122"/>
      <c r="O80" s="122"/>
      <c r="P80" s="122"/>
      <c r="Q80" s="122"/>
    </row>
    <row r="81" customFormat="false" ht="12.75" hidden="false" customHeight="false" outlineLevel="0" collapsed="false">
      <c r="H81" s="122"/>
      <c r="I81" s="122"/>
      <c r="J81" s="122"/>
      <c r="K81" s="122"/>
      <c r="L81" s="122"/>
      <c r="M81" s="122"/>
      <c r="N81" s="122"/>
      <c r="O81" s="122"/>
      <c r="P81" s="122"/>
      <c r="Q81" s="122"/>
    </row>
    <row r="82" customFormat="false" ht="12.75" hidden="false" customHeight="false" outlineLevel="0" collapsed="false">
      <c r="H82" s="122"/>
      <c r="I82" s="122"/>
      <c r="J82" s="122"/>
      <c r="K82" s="122"/>
      <c r="L82" s="122"/>
      <c r="M82" s="122"/>
      <c r="N82" s="122"/>
      <c r="O82" s="122"/>
      <c r="P82" s="122"/>
      <c r="Q82" s="122"/>
    </row>
    <row r="83" customFormat="false" ht="12.75" hidden="false" customHeight="false" outlineLevel="0" collapsed="false">
      <c r="H83" s="122"/>
      <c r="I83" s="122"/>
      <c r="J83" s="122"/>
      <c r="K83" s="122"/>
      <c r="L83" s="122"/>
      <c r="M83" s="122"/>
      <c r="N83" s="122"/>
      <c r="O83" s="122"/>
      <c r="P83" s="122"/>
      <c r="Q83" s="122"/>
    </row>
    <row r="84" customFormat="false" ht="12.75" hidden="false" customHeight="false" outlineLevel="0" collapsed="false">
      <c r="H84" s="122"/>
      <c r="I84" s="122"/>
      <c r="J84" s="122"/>
      <c r="K84" s="122"/>
      <c r="L84" s="122"/>
      <c r="M84" s="122"/>
      <c r="N84" s="122"/>
      <c r="O84" s="122"/>
      <c r="P84" s="122"/>
      <c r="Q84" s="122"/>
    </row>
    <row r="85" customFormat="false" ht="12.75" hidden="false" customHeight="false" outlineLevel="0" collapsed="false">
      <c r="H85" s="122"/>
      <c r="I85" s="122"/>
      <c r="J85" s="122"/>
      <c r="K85" s="122"/>
      <c r="L85" s="122"/>
      <c r="M85" s="122"/>
      <c r="N85" s="122"/>
      <c r="O85" s="122"/>
      <c r="P85" s="122"/>
      <c r="Q85" s="122"/>
    </row>
    <row r="86" customFormat="false" ht="12.75" hidden="false" customHeight="false" outlineLevel="0" collapsed="false">
      <c r="H86" s="122"/>
      <c r="I86" s="122"/>
      <c r="J86" s="122"/>
      <c r="K86" s="122"/>
      <c r="L86" s="122"/>
      <c r="M86" s="122"/>
      <c r="N86" s="122"/>
      <c r="O86" s="122"/>
      <c r="P86" s="122"/>
      <c r="Q86" s="122"/>
    </row>
    <row r="87" customFormat="false" ht="12.75" hidden="false" customHeight="false" outlineLevel="0" collapsed="false">
      <c r="H87" s="122"/>
      <c r="I87" s="122"/>
      <c r="J87" s="122"/>
      <c r="K87" s="122"/>
      <c r="L87" s="122"/>
      <c r="M87" s="122"/>
      <c r="N87" s="122"/>
      <c r="O87" s="122"/>
      <c r="P87" s="122"/>
      <c r="Q87" s="122"/>
    </row>
    <row r="88" customFormat="false" ht="12.75" hidden="false" customHeight="false" outlineLevel="0" collapsed="false">
      <c r="H88" s="122"/>
      <c r="I88" s="122"/>
      <c r="J88" s="122"/>
      <c r="K88" s="122"/>
      <c r="L88" s="122"/>
      <c r="M88" s="122"/>
      <c r="N88" s="122"/>
      <c r="O88" s="122"/>
      <c r="P88" s="122"/>
      <c r="Q88" s="122"/>
    </row>
    <row r="89" customFormat="false" ht="12.75" hidden="false" customHeight="false" outlineLevel="0" collapsed="false">
      <c r="H89" s="122"/>
      <c r="I89" s="122"/>
      <c r="J89" s="122"/>
      <c r="K89" s="122"/>
      <c r="L89" s="122"/>
      <c r="M89" s="122"/>
      <c r="N89" s="122"/>
      <c r="O89" s="122"/>
      <c r="P89" s="122"/>
      <c r="Q89" s="122"/>
    </row>
    <row r="90" customFormat="false" ht="12.75" hidden="false" customHeight="false" outlineLevel="0" collapsed="false">
      <c r="H90" s="122"/>
      <c r="I90" s="122"/>
      <c r="J90" s="122"/>
      <c r="K90" s="122"/>
      <c r="L90" s="122"/>
      <c r="M90" s="122"/>
      <c r="N90" s="122"/>
      <c r="O90" s="122"/>
      <c r="P90" s="122"/>
      <c r="Q90" s="122"/>
    </row>
    <row r="91" customFormat="false" ht="12.75" hidden="false" customHeight="false" outlineLevel="0" collapsed="false">
      <c r="H91" s="122"/>
      <c r="I91" s="122"/>
      <c r="J91" s="122"/>
      <c r="K91" s="122"/>
      <c r="L91" s="122"/>
      <c r="M91" s="122"/>
      <c r="N91" s="122"/>
      <c r="O91" s="122"/>
      <c r="P91" s="122"/>
      <c r="Q91" s="122"/>
    </row>
    <row r="92" customFormat="false" ht="12.75" hidden="false" customHeight="false" outlineLevel="0" collapsed="false">
      <c r="H92" s="122"/>
      <c r="I92" s="122"/>
      <c r="J92" s="122"/>
      <c r="K92" s="122"/>
      <c r="L92" s="122"/>
      <c r="M92" s="122"/>
      <c r="N92" s="122"/>
      <c r="O92" s="122"/>
      <c r="P92" s="122"/>
      <c r="Q92" s="122"/>
    </row>
    <row r="93" customFormat="false" ht="12.75" hidden="false" customHeight="false" outlineLevel="0" collapsed="false">
      <c r="H93" s="122"/>
      <c r="I93" s="122"/>
      <c r="J93" s="122"/>
      <c r="K93" s="122"/>
      <c r="L93" s="122"/>
      <c r="M93" s="122"/>
      <c r="N93" s="122"/>
      <c r="O93" s="122"/>
      <c r="P93" s="122"/>
      <c r="Q93" s="122"/>
    </row>
    <row r="94" customFormat="false" ht="12.75" hidden="false" customHeight="false" outlineLevel="0" collapsed="false">
      <c r="H94" s="122"/>
      <c r="I94" s="122"/>
      <c r="J94" s="122"/>
      <c r="K94" s="122"/>
      <c r="L94" s="122"/>
      <c r="M94" s="122"/>
      <c r="N94" s="122"/>
      <c r="O94" s="122"/>
      <c r="P94" s="122"/>
      <c r="Q94" s="122"/>
    </row>
    <row r="95" customFormat="false" ht="12.75" hidden="false" customHeight="false" outlineLevel="0" collapsed="false">
      <c r="H95" s="122"/>
      <c r="I95" s="122"/>
      <c r="J95" s="122"/>
      <c r="K95" s="122"/>
      <c r="L95" s="122"/>
      <c r="M95" s="122"/>
      <c r="N95" s="122"/>
      <c r="O95" s="122"/>
      <c r="P95" s="122"/>
      <c r="Q95" s="122"/>
    </row>
    <row r="96" customFormat="false" ht="12.75" hidden="false" customHeight="false" outlineLevel="0" collapsed="false">
      <c r="H96" s="122"/>
      <c r="I96" s="122"/>
      <c r="J96" s="122"/>
      <c r="K96" s="122"/>
      <c r="L96" s="122"/>
      <c r="M96" s="122"/>
      <c r="N96" s="122"/>
      <c r="O96" s="122"/>
      <c r="P96" s="122"/>
      <c r="Q96" s="122"/>
    </row>
    <row r="97" customFormat="false" ht="12.75" hidden="false" customHeight="false" outlineLevel="0" collapsed="false">
      <c r="H97" s="122"/>
      <c r="I97" s="122"/>
      <c r="J97" s="122"/>
      <c r="K97" s="122"/>
      <c r="L97" s="122"/>
      <c r="M97" s="122"/>
      <c r="N97" s="122"/>
      <c r="O97" s="122"/>
      <c r="P97" s="122"/>
      <c r="Q97" s="122"/>
    </row>
    <row r="98" customFormat="false" ht="12.75" hidden="false" customHeight="false" outlineLevel="0" collapsed="false">
      <c r="H98" s="122"/>
      <c r="I98" s="122"/>
      <c r="J98" s="122"/>
      <c r="K98" s="122"/>
      <c r="L98" s="122"/>
      <c r="M98" s="122"/>
      <c r="N98" s="122"/>
      <c r="O98" s="122"/>
      <c r="P98" s="122"/>
      <c r="Q98" s="122"/>
    </row>
    <row r="99" customFormat="false" ht="12.75" hidden="false" customHeight="false" outlineLevel="0" collapsed="false">
      <c r="H99" s="122"/>
      <c r="I99" s="122"/>
      <c r="J99" s="122"/>
      <c r="K99" s="122"/>
      <c r="L99" s="122"/>
      <c r="M99" s="122"/>
      <c r="N99" s="122"/>
      <c r="O99" s="122"/>
      <c r="P99" s="122"/>
      <c r="Q99" s="122"/>
    </row>
    <row r="100" customFormat="false" ht="12.75" hidden="false" customHeight="false" outlineLevel="0" collapsed="false"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</row>
    <row r="101" customFormat="false" ht="12.75" hidden="false" customHeight="false" outlineLevel="0" collapsed="false"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</row>
    <row r="102" customFormat="false" ht="12.75" hidden="false" customHeight="false" outlineLevel="0" collapsed="false"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</row>
    <row r="103" customFormat="false" ht="12.75" hidden="false" customHeight="false" outlineLevel="0" collapsed="false"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</row>
    <row r="104" customFormat="false" ht="12.75" hidden="false" customHeight="false" outlineLevel="0" collapsed="false"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</row>
    <row r="105" customFormat="false" ht="12.75" hidden="false" customHeight="false" outlineLevel="0" collapsed="false"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</row>
    <row r="106" customFormat="false" ht="12.75" hidden="false" customHeight="false" outlineLevel="0" collapsed="false"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</row>
    <row r="107" customFormat="false" ht="12.75" hidden="false" customHeight="false" outlineLevel="0" collapsed="false"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</row>
    <row r="108" customFormat="false" ht="12.75" hidden="false" customHeight="false" outlineLevel="0" collapsed="false"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</row>
    <row r="109" customFormat="false" ht="12.75" hidden="false" customHeight="false" outlineLevel="0" collapsed="false"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</row>
    <row r="110" customFormat="false" ht="12.75" hidden="false" customHeight="false" outlineLevel="0" collapsed="false"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</row>
    <row r="111" customFormat="false" ht="12.75" hidden="false" customHeight="false" outlineLevel="0" collapsed="false"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</row>
    <row r="112" customFormat="false" ht="12.75" hidden="false" customHeight="false" outlineLevel="0" collapsed="false"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</row>
    <row r="113" customFormat="false" ht="12.75" hidden="false" customHeight="false" outlineLevel="0" collapsed="false"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</row>
    <row r="114" customFormat="false" ht="12.75" hidden="false" customHeight="false" outlineLevel="0" collapsed="false"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</row>
    <row r="115" customFormat="false" ht="12.75" hidden="false" customHeight="false" outlineLevel="0" collapsed="false"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</row>
    <row r="116" customFormat="false" ht="12.75" hidden="false" customHeight="false" outlineLevel="0" collapsed="false"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</row>
    <row r="117" customFormat="false" ht="12.75" hidden="false" customHeight="false" outlineLevel="0" collapsed="false"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</row>
    <row r="118" customFormat="false" ht="12.75" hidden="false" customHeight="false" outlineLevel="0" collapsed="false"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</row>
    <row r="119" customFormat="false" ht="12.75" hidden="false" customHeight="false" outlineLevel="0" collapsed="false"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</row>
    <row r="120" customFormat="false" ht="12.75" hidden="false" customHeight="false" outlineLevel="0" collapsed="false"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</row>
    <row r="121" customFormat="false" ht="12.75" hidden="false" customHeight="false" outlineLevel="0" collapsed="false"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</row>
    <row r="122" customFormat="false" ht="12.75" hidden="false" customHeight="false" outlineLevel="0" collapsed="false"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</row>
    <row r="123" customFormat="false" ht="12.75" hidden="false" customHeight="false" outlineLevel="0" collapsed="false"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</row>
    <row r="124" customFormat="false" ht="12.75" hidden="false" customHeight="false" outlineLevel="0" collapsed="false"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</row>
    <row r="125" customFormat="false" ht="12.75" hidden="false" customHeight="false" outlineLevel="0" collapsed="false"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</row>
  </sheetData>
  <mergeCells count="29">
    <mergeCell ref="A3:A5"/>
    <mergeCell ref="C3:E3"/>
    <mergeCell ref="F3:I3"/>
    <mergeCell ref="J3:N3"/>
    <mergeCell ref="O3:V3"/>
    <mergeCell ref="W3:W5"/>
    <mergeCell ref="X3:X5"/>
    <mergeCell ref="Y3:Z3"/>
    <mergeCell ref="AA3:A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T4:T5"/>
    <mergeCell ref="U4:U5"/>
    <mergeCell ref="V4:V5"/>
    <mergeCell ref="Y4:Y5"/>
    <mergeCell ref="Z4:Z5"/>
  </mergeCells>
  <printOptions headings="false" gridLines="false" gridLinesSet="true" horizontalCentered="false" verticalCentered="false"/>
  <pageMargins left="0.551388888888889" right="0.196527777777778" top="0.629861111111111" bottom="0.236111111111111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Оперативные сведения по полевым работам  на &amp;D год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5-08-20T04:24:02Z</cp:lastPrinted>
  <dcterms:modified xsi:type="dcterms:W3CDTF">2025-08-20T04:34:08Z</dcterms:modified>
  <cp:revision>0</cp:revision>
  <dc:subject/>
  <dc:title/>
</cp:coreProperties>
</file>