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дикаторы" sheetId="1" state="visible" r:id="rId2"/>
    <sheet name="индикаторы с расчетом" sheetId="2" state="visible" r:id="rId3"/>
    <sheet name="бюджетное законодательство" sheetId="3" state="visible" r:id="rId4"/>
    <sheet name="Результат" sheetId="4" state="visible" r:id="rId5"/>
    <sheet name="Лист1" sheetId="5" state="visible" r:id="rId6"/>
  </sheets>
  <externalReferences>
    <externalReference r:id="rId7"/>
  </externalReferences>
  <definedNames>
    <definedName function="false" hidden="true" localSheetId="0" name="_xlnm._FilterDatabase" vbProcedure="false">индикаторы!$A$6:$AE$17</definedName>
    <definedName function="false" hidden="true" localSheetId="1" name="_xlnm._FilterDatabase" vbProcedure="false">'индикаторы с расчетом'!$A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7">
  <si>
    <t xml:space="preserve">Результаты мониторинга и оценки качества управления муниципальными финансами муниципальных образований в Глазовском районе                                         по итогам 2013 года</t>
  </si>
  <si>
    <t xml:space="preserve">1. Индикаторы, характеризующие качество бюджетного планирования</t>
  </si>
  <si>
    <t xml:space="preserve">2. Индикаторы, характеризующие качество исполнения бюджета</t>
  </si>
  <si>
    <t xml:space="preserve">3. Индикаторы, характеризующие степень прозрачности бюджетного процесса</t>
  </si>
  <si>
    <t xml:space="preserve">4.Индикаторы, характеризующие организацию финансового контроля и аудита</t>
  </si>
  <si>
    <t xml:space="preserve">Комплексная оценка качества управления муниципальными финансами</t>
  </si>
  <si>
    <t xml:space="preserve">Сокращение комплексной оценки качества на 5% за каждый случай несоответствия значений индикаторов соблюдения требований бюджетного законодательства нормативными значениями</t>
  </si>
  <si>
    <t xml:space="preserve">Комплексная оценка качества управления муниципальными финансами с учетом индикаторов соблюдения бюджетного законодательства</t>
  </si>
  <si>
    <t xml:space="preserve">Степень качества управления муниципальными финансами</t>
  </si>
  <si>
    <t xml:space="preserve">Рейтинг муниципальных образований по качеству управления муниципальными финансами</t>
  </si>
  <si>
    <t xml:space="preserve">Итоговая оценка по индикатору 1.1  (Удельный вес индикатора 2,8)</t>
  </si>
  <si>
    <t xml:space="preserve">Итоговая оценка по индикатору 1.2 (Удельный вес индикатора 2,8)</t>
  </si>
  <si>
    <t xml:space="preserve">Итоговая оценка по индикатору 1.3  (Удельный вес индикатора 0,8)</t>
  </si>
  <si>
    <t xml:space="preserve">Итоговая оценка по индикатору 1.4 (Удельный вес индикатора 2,8)</t>
  </si>
  <si>
    <t xml:space="preserve">Итоговая оценка по индикатору 1.5 (Удельный вес индикатора 0,8)</t>
  </si>
  <si>
    <t xml:space="preserve">Итоговая оценка по направлению 1. (Удельный вес направления 3,25)</t>
  </si>
  <si>
    <t xml:space="preserve">Итоговая оценка по индикатору 2.1  (Удельный вес индикатора 1,62)</t>
  </si>
  <si>
    <t xml:space="preserve">Итоговая оценка по индикатору 2.2  (Удельный вес индикатора 1,35</t>
  </si>
  <si>
    <t xml:space="preserve">Итоговая оценка по индикатору 2.3  (Удельный вес индикатора 1,35)</t>
  </si>
  <si>
    <t xml:space="preserve">Итоговая оценка по индикатору 2.4  (Удельный вес индикатора 1,62)</t>
  </si>
  <si>
    <t xml:space="preserve">Итоговая оценка по индикатору 2.5  (Удельный вес индикатора 1.35)</t>
  </si>
  <si>
    <t xml:space="preserve">Итоговая оценка по индикатору 2.6  (Удельный вес индикатора 2,16)</t>
  </si>
  <si>
    <t xml:space="preserve">Итоговая оценка по индикатору 2.7 (Удельный вес индикатора 0,55)</t>
  </si>
  <si>
    <t xml:space="preserve">Итоговая оценка по направлению 2. (Удельный вес направления 3,25)</t>
  </si>
  <si>
    <t xml:space="preserve">Итоговая оценка по индикатору 3.1  (Удельный вес индикатора 3,2)</t>
  </si>
  <si>
    <t xml:space="preserve">Итоговая оценка по индикатору 3.2  (Удельный вес индикатора 2,7)</t>
  </si>
  <si>
    <t xml:space="preserve">Итоговая оценка по индикатору 3.3  (Удельный вес индикатора 2,3)</t>
  </si>
  <si>
    <t xml:space="preserve">Итоговая оценка по индикатору 3.4  (Удельный вес индикатора 1,8)</t>
  </si>
  <si>
    <t xml:space="preserve">Итоговая оценка по направлению 3. (Удельный вес направления 1,35)</t>
  </si>
  <si>
    <t xml:space="preserve">Итоговая оценка по индикатору 4.1  (Удельный вес индикатора 1,55)</t>
  </si>
  <si>
    <t xml:space="preserve">Итоговая оценка по индикатору 4.2 (Удельный вес индикатора 1,55)</t>
  </si>
  <si>
    <t xml:space="preserve">Итоговая оценка по индикатору 4.3  (Удельный вес индикатора 2,3)</t>
  </si>
  <si>
    <t xml:space="preserve">Итоговая оценка по индикатору 4.4  (Удельный вес индикатора 2,3)</t>
  </si>
  <si>
    <t xml:space="preserve">Итоговая оценка по индикатору 4.5  (Удельный вес индикатора 2,3)</t>
  </si>
  <si>
    <t xml:space="preserve">Итоговая оценка по направлению 4. (Удельный вес направления 2,15)</t>
  </si>
  <si>
    <t xml:space="preserve">Удельный вес расходов бюджета муниципального образования, формируемых в рамках реализации ведомственных целевых и муниципальных программ, в общем объеме расходов бюджета в отчетном финансовом году</t>
  </si>
  <si>
    <t xml:space="preserve">Исполнение бюджета муниципального образования по доходам без учета безвозмездных поступлений к первоначально утвержденному уровню</t>
  </si>
  <si>
    <t xml:space="preserve">Зависимость бюджета муниципального образования от безвозмездных поступлений от других бюджетов бюджетной системы Российской Федерации</t>
  </si>
  <si>
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за отчетный финансовый год</t>
  </si>
  <si>
    <t xml:space="preserve">Количество изменений, внесенных в решение о бюджете муниципального образования в отчетном финансовом году</t>
  </si>
  <si>
    <t xml:space="preserve">Отношение объема просроченной кредиторской задолженности муниципального образования к объему расходов бюджета муниципального образования</t>
  </si>
  <si>
    <t xml:space="preserve">Объем просроченной кредиторской задолженности по оплате труда с начислениями и пособий по социальной помощи населению за счет средств бюджета муниципального образования</t>
  </si>
  <si>
    <t xml:space="preserve">Объем просроченной кредиторской задолженности по оплате коммунальных услуг за счет средств бюджета муниципального образования</t>
  </si>
  <si>
    <t xml:space="preserve">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</si>
  <si>
    <t xml:space="preserve">Средний темп роста налоговых и неналоговых доходов бюджета муниципального образования за три отчетных финансовых года</t>
  </si>
  <si>
    <t xml:space="preserve">Отклонение объема расходов бюджета муниципального образования в IV квартале отчетного финансового года от среднего объема расходов за I-III кварталы отчетного финансового года (без учета субсидий,субвенций и иных межбюджетных трансфертов)</t>
  </si>
  <si>
    <t xml:space="preserve">Размещение на официальных сайтах органов местного самоуправления муниципальных образований решения о бюджета</t>
  </si>
  <si>
    <t xml:space="preserve">Ежеквартальное размещение на официальном сайте местного самоуправления муниципального образования отчетов об исполнении бюджета муниципального образования</t>
  </si>
  <si>
    <t xml:space="preserve">Проведение публичных слушаний по проекту бюджета муниципального образования и проекту отчета об исполнении бюджета муниципального образования в соответствии с установленным порядком</t>
  </si>
  <si>
    <t xml:space="preserve">Своевременное представление в Управление финансов Администрации муниципального образования "Сарапульский район" месячной бюджетной отчетности в объеме форм, установленных МФ РФ и Управлением финансов Администрации муниципального образования "Сарапульский район"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контролю в соответствии со ст. 160.2-1 Бюджетного кодекса РФ</t>
  </si>
  <si>
    <t xml:space="preserve">Осуществление всеми главными распорядителями (распорядителями) бюджетных средств, главными администраторами (администраторами) доходов бюджета, главными администраторами (администраторами) источников финансирования дефицита бюджета мероприятий по внутреннему финансовому аудиту в соответствии со ст. 160.2-1 Бюджетного кодекса РФ</t>
  </si>
  <si>
    <t xml:space="preserve">Доля органов местного самоуправления и муниципальных учреждений, должностные лица которых привлечены к ответственности по результатам проведенных контрольных мероприятий, в общем количестве органов местного самоуправления и муниципальных учреждений, в которых по результатам контрольных мероприятий установлены нарушения</t>
  </si>
  <si>
    <t xml:space="preserve">Доля нецелевых расходов, выявленных в результате контрольных мероприятий, в общем объеме проверенных расходов</t>
  </si>
  <si>
    <t xml:space="preserve">Доля неэффективных расходов, выявленных в результате контрольных мероприятий, в общем объеме проверенных расходов</t>
  </si>
  <si>
    <t xml:space="preserve">Адамское</t>
  </si>
  <si>
    <t xml:space="preserve">III</t>
  </si>
  <si>
    <t xml:space="preserve">Верхнебогатырское</t>
  </si>
  <si>
    <t xml:space="preserve">Гулековское</t>
  </si>
  <si>
    <t xml:space="preserve">II</t>
  </si>
  <si>
    <t xml:space="preserve">Качкашурское</t>
  </si>
  <si>
    <t xml:space="preserve">Кожильское</t>
  </si>
  <si>
    <t xml:space="preserve">Куреговское</t>
  </si>
  <si>
    <t xml:space="preserve">Октябрьское</t>
  </si>
  <si>
    <t xml:space="preserve">I</t>
  </si>
  <si>
    <t xml:space="preserve">Парзинское</t>
  </si>
  <si>
    <t xml:space="preserve">Понинское</t>
  </si>
  <si>
    <t xml:space="preserve">Ураковское</t>
  </si>
  <si>
    <t xml:space="preserve">Штанигуртское</t>
  </si>
  <si>
    <t xml:space="preserve">Результаты мониторинга и оценки качества управления муниципальными финансами муниципальных образований в Глазовском районе                                         по итогам 2015 года</t>
  </si>
  <si>
    <t xml:space="preserve">Своевременное представление в Управление финансов Администрации муниципального образования "Сарапульский район" месячной бюджетной отчетности в объеме форм, установленных МФ РФ и Управлением финансов Администрации муниципального образования "Глазовский район"</t>
  </si>
  <si>
    <t xml:space="preserve">Показатель 1.3</t>
  </si>
  <si>
    <t xml:space="preserve">мин</t>
  </si>
  <si>
    <t xml:space="preserve">мах</t>
  </si>
  <si>
    <t xml:space="preserve">Показатель 1.4</t>
  </si>
  <si>
    <t xml:space="preserve">Показатель 2,6</t>
  </si>
  <si>
    <t xml:space="preserve">Показатель 1.2</t>
  </si>
  <si>
    <t xml:space="preserve">показатель 1,5</t>
  </si>
  <si>
    <t xml:space="preserve">показатель 2.4</t>
  </si>
  <si>
    <t xml:space="preserve">показатель 2.5</t>
  </si>
  <si>
    <t xml:space="preserve">показатель 2.7</t>
  </si>
  <si>
    <t xml:space="preserve">Индикаторы соблюдения требований бюджетного законодательства нормативным значениям при осуществлении бюджетного процесса</t>
  </si>
  <si>
    <t xml:space="preserve">Отношение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</t>
  </si>
  <si>
    <t xml:space="preserve">Соответствие отношения дефицита бюджета муниципального образования к общему объему доходов бюджета муниципального образова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номативу</t>
  </si>
  <si>
    <t xml:space="preserve">Сокращение комплексной оценки качества, %                ( 5 % )</t>
  </si>
  <si>
    <t xml:space="preserve">соответствует</t>
  </si>
  <si>
    <t xml:space="preserve">Результаты мониторинга и оценки качества управления муниципальными финансами муниципальных образований в Глазовском  районе по итогам 2015 года</t>
  </si>
  <si>
    <t xml:space="preserve">Наименование МО </t>
  </si>
  <si>
    <t xml:space="preserve">Степень качества </t>
  </si>
  <si>
    <t xml:space="preserve">I      </t>
  </si>
  <si>
    <t xml:space="preserve">Муниципальные образования с надлежащим качеством управления муниципальными финансами</t>
  </si>
  <si>
    <t xml:space="preserve">Муниципальные образования, которым необходимо принять меры по повышению качества управления муниципальными финансами</t>
  </si>
  <si>
    <t xml:space="preserve">Муниципальные образования с ненадлежащим качеством управления муниципальными финансами</t>
  </si>
  <si>
    <t xml:space="preserve">Отклонение от среде арифметиче</t>
  </si>
  <si>
    <t xml:space="preserve">Квадраты отклонений</t>
  </si>
  <si>
    <t xml:space="preserve">Сумма</t>
  </si>
  <si>
    <t xml:space="preserve">среднее арифммммметическое</t>
  </si>
  <si>
    <t xml:space="preserve">257,18/11-1</t>
  </si>
  <si>
    <t xml:space="preserve">Корень от 25,72</t>
  </si>
  <si>
    <t xml:space="preserve">сигма - среднеквадратическое отклонение значений </t>
  </si>
  <si>
    <t xml:space="preserve">По постановлению</t>
  </si>
  <si>
    <t xml:space="preserve">1 степень</t>
  </si>
  <si>
    <t xml:space="preserve">50,9129+2/3*5,07</t>
  </si>
  <si>
    <t xml:space="preserve">50,9129-2/3*5,07</t>
  </si>
  <si>
    <t xml:space="preserve">промежуток 2 степень</t>
  </si>
  <si>
    <t xml:space="preserve">3 степ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#,##0.00"/>
    <numFmt numFmtId="169" formatCode="0.0000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Narrow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86;&#1088;&#1084;&#1072;%20&#1076;&#1083;&#1103;%20&#1040;&#1076;&#1072;&#1084;&#1089;&#1082;&#1086;&#1077;%20&#105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"/>
      <sheetName val="1.1"/>
      <sheetName val="1.2"/>
      <sheetName val="1.3"/>
      <sheetName val="1.4"/>
      <sheetName val="1.5"/>
      <sheetName val="2.1"/>
      <sheetName val="2.2."/>
      <sheetName val="2.3"/>
      <sheetName val="2.4"/>
      <sheetName val="2.5"/>
      <sheetName val="2.6"/>
      <sheetName val="2.7"/>
      <sheetName val="3"/>
      <sheetName val="4.1, 4.2"/>
      <sheetName val="4.3."/>
      <sheetName val="4.4"/>
      <sheetName val="4.5"/>
    </sheetNames>
    <sheetDataSet>
      <sheetData sheetId="0"/>
      <sheetData sheetId="1">
        <row r="6">
          <cell r="J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8" min="28" style="0" width="17.14"/>
    <col collapsed="false" customWidth="true" hidden="false" outlineLevel="0" max="29" min="29" style="0" width="17.28"/>
    <col collapsed="false" customWidth="true" hidden="false" outlineLevel="0" max="31" min="30" style="0" width="17.14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9" t="s">
        <v>5</v>
      </c>
      <c r="AB4" s="10" t="s">
        <v>6</v>
      </c>
      <c r="AC4" s="10" t="s">
        <v>7</v>
      </c>
      <c r="AD4" s="10" t="s">
        <v>8</v>
      </c>
      <c r="AE4" s="11" t="s">
        <v>9</v>
      </c>
    </row>
    <row r="5" customFormat="false" ht="76.5" hidden="false" customHeight="true" outlineLevel="0" collapsed="false">
      <c r="A5" s="4"/>
      <c r="B5" s="12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4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4" t="s">
        <v>23</v>
      </c>
      <c r="P5" s="15" t="s">
        <v>24</v>
      </c>
      <c r="Q5" s="12" t="s">
        <v>25</v>
      </c>
      <c r="R5" s="12" t="s">
        <v>26</v>
      </c>
      <c r="S5" s="12" t="s">
        <v>27</v>
      </c>
      <c r="T5" s="16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6" t="s">
        <v>33</v>
      </c>
      <c r="Z5" s="12" t="s">
        <v>34</v>
      </c>
      <c r="AA5" s="9"/>
      <c r="AB5" s="10"/>
      <c r="AC5" s="10"/>
      <c r="AD5" s="10"/>
      <c r="AE5" s="11"/>
    </row>
    <row r="6" s="25" customFormat="true" ht="165" hidden="false" customHeight="true" outlineLevel="0" collapsed="false">
      <c r="A6" s="4"/>
      <c r="B6" s="17" t="s">
        <v>35</v>
      </c>
      <c r="C6" s="18" t="s">
        <v>36</v>
      </c>
      <c r="D6" s="19" t="s">
        <v>37</v>
      </c>
      <c r="E6" s="20" t="s">
        <v>38</v>
      </c>
      <c r="F6" s="21" t="s">
        <v>39</v>
      </c>
      <c r="G6" s="14"/>
      <c r="H6" s="22" t="s">
        <v>40</v>
      </c>
      <c r="I6" s="19" t="s">
        <v>41</v>
      </c>
      <c r="J6" s="19" t="s">
        <v>42</v>
      </c>
      <c r="K6" s="19" t="s">
        <v>43</v>
      </c>
      <c r="L6" s="19" t="s">
        <v>44</v>
      </c>
      <c r="M6" s="19" t="s">
        <v>45</v>
      </c>
      <c r="N6" s="19" t="s">
        <v>46</v>
      </c>
      <c r="O6" s="14"/>
      <c r="P6" s="22" t="s">
        <v>47</v>
      </c>
      <c r="Q6" s="19" t="s">
        <v>48</v>
      </c>
      <c r="R6" s="19" t="s">
        <v>49</v>
      </c>
      <c r="S6" s="19" t="s">
        <v>50</v>
      </c>
      <c r="T6" s="16"/>
      <c r="U6" s="23" t="s">
        <v>51</v>
      </c>
      <c r="V6" s="23" t="s">
        <v>52</v>
      </c>
      <c r="W6" s="23" t="s">
        <v>53</v>
      </c>
      <c r="X6" s="23" t="s">
        <v>54</v>
      </c>
      <c r="Y6" s="24" t="s">
        <v>55</v>
      </c>
      <c r="Z6" s="12"/>
      <c r="AA6" s="9"/>
      <c r="AB6" s="10"/>
      <c r="AC6" s="10"/>
      <c r="AD6" s="10"/>
      <c r="AE6" s="11"/>
    </row>
    <row r="7" customFormat="false" ht="15.75" hidden="false" customHeight="false" outlineLevel="0" collapsed="false">
      <c r="A7" s="26" t="s">
        <v>56</v>
      </c>
      <c r="B7" s="27" t="n">
        <v>0</v>
      </c>
      <c r="C7" s="28" t="n">
        <v>0.68</v>
      </c>
      <c r="D7" s="29" t="n">
        <v>0.29</v>
      </c>
      <c r="E7" s="30" t="n">
        <v>0</v>
      </c>
      <c r="F7" s="30" t="n">
        <v>6</v>
      </c>
      <c r="G7" s="31" t="n">
        <f aca="false">3.25*(F7+E7+D7+C7+B7)</f>
        <v>22.6525</v>
      </c>
      <c r="H7" s="32" t="n">
        <v>1.62</v>
      </c>
      <c r="I7" s="33" t="n">
        <v>1.35</v>
      </c>
      <c r="J7" s="33" t="n">
        <v>1.35</v>
      </c>
      <c r="K7" s="33" t="n">
        <v>-0.23</v>
      </c>
      <c r="L7" s="33" t="n">
        <v>0.01</v>
      </c>
      <c r="M7" s="33" t="n">
        <v>0.91</v>
      </c>
      <c r="N7" s="33" t="n">
        <v>0.14</v>
      </c>
      <c r="O7" s="31" t="n">
        <f aca="false">3.25*(N7+M7+L7+K7+J7+I7+H7)</f>
        <v>16.7375</v>
      </c>
      <c r="P7" s="32" t="n">
        <v>3.2</v>
      </c>
      <c r="Q7" s="33" t="n">
        <v>0</v>
      </c>
      <c r="R7" s="33" t="n">
        <v>2.3</v>
      </c>
      <c r="S7" s="33" t="n">
        <v>1.8</v>
      </c>
      <c r="T7" s="31" t="n">
        <f aca="false">1.35*(S7+R7+Q7+P7)</f>
        <v>9.855</v>
      </c>
      <c r="U7" s="34" t="n">
        <v>0</v>
      </c>
      <c r="V7" s="34" t="n">
        <v>0</v>
      </c>
      <c r="W7" s="34" t="n">
        <v>0</v>
      </c>
      <c r="X7" s="34" t="n">
        <v>2.3</v>
      </c>
      <c r="Y7" s="34" t="n">
        <v>2.3</v>
      </c>
      <c r="Z7" s="34" t="n">
        <f aca="false">2.15*(Y7+X7+W7+V7+U7)</f>
        <v>9.89</v>
      </c>
      <c r="AA7" s="35" t="n">
        <f aca="false">Z7+T7+O7+G7</f>
        <v>59.135</v>
      </c>
      <c r="AB7" s="36" t="n">
        <v>0</v>
      </c>
      <c r="AC7" s="35" t="n">
        <f aca="false">AA7-AB7</f>
        <v>59.135</v>
      </c>
      <c r="AD7" s="37" t="s">
        <v>57</v>
      </c>
      <c r="AE7" s="37" t="n">
        <v>7</v>
      </c>
    </row>
    <row r="8" customFormat="false" ht="15.75" hidden="false" customHeight="false" outlineLevel="0" collapsed="false">
      <c r="A8" s="38" t="s">
        <v>58</v>
      </c>
      <c r="B8" s="27" t="n">
        <v>0</v>
      </c>
      <c r="C8" s="39" t="n">
        <v>-0.32</v>
      </c>
      <c r="D8" s="29" t="n">
        <v>0.06</v>
      </c>
      <c r="E8" s="30" t="n">
        <v>0</v>
      </c>
      <c r="F8" s="30" t="n">
        <v>7</v>
      </c>
      <c r="G8" s="31" t="n">
        <f aca="false">3.25*(F8+E8+D8+C8+B8)</f>
        <v>21.905</v>
      </c>
      <c r="H8" s="32" t="n">
        <v>1.62</v>
      </c>
      <c r="I8" s="33" t="n">
        <v>1.35</v>
      </c>
      <c r="J8" s="33" t="n">
        <v>1.35</v>
      </c>
      <c r="K8" s="33" t="n">
        <v>0.36</v>
      </c>
      <c r="L8" s="33" t="n">
        <v>-0.02</v>
      </c>
      <c r="M8" s="33" t="n">
        <v>1.05</v>
      </c>
      <c r="N8" s="33" t="n">
        <v>0.16</v>
      </c>
      <c r="O8" s="31" t="n">
        <f aca="false">3.25*(N8+M8+L8+K8+J8+I8+H8)</f>
        <v>19.0775</v>
      </c>
      <c r="P8" s="32" t="n">
        <v>3.2</v>
      </c>
      <c r="Q8" s="33" t="n">
        <v>0</v>
      </c>
      <c r="R8" s="33" t="n">
        <v>2.3</v>
      </c>
      <c r="S8" s="33" t="n">
        <v>1.8</v>
      </c>
      <c r="T8" s="31" t="n">
        <f aca="false">1.35*(S8+R8+Q8+P8)</f>
        <v>9.855</v>
      </c>
      <c r="U8" s="34" t="n">
        <v>0</v>
      </c>
      <c r="V8" s="34" t="n">
        <v>0</v>
      </c>
      <c r="W8" s="34" t="n">
        <v>0</v>
      </c>
      <c r="X8" s="34" t="n">
        <v>2.3</v>
      </c>
      <c r="Y8" s="34" t="n">
        <v>2.3</v>
      </c>
      <c r="Z8" s="34" t="n">
        <f aca="false">2.15*(Y8+X8+W8+V8+U8)</f>
        <v>9.89</v>
      </c>
      <c r="AA8" s="35" t="n">
        <f aca="false">Z8+T8+O8+G8</f>
        <v>60.7275</v>
      </c>
      <c r="AB8" s="36" t="n">
        <v>0</v>
      </c>
      <c r="AC8" s="35" t="n">
        <f aca="false">AA8-AB8</f>
        <v>60.7275</v>
      </c>
      <c r="AD8" s="37" t="s">
        <v>57</v>
      </c>
      <c r="AE8" s="37" t="n">
        <v>1</v>
      </c>
    </row>
    <row r="9" customFormat="false" ht="15.75" hidden="false" customHeight="false" outlineLevel="0" collapsed="false">
      <c r="A9" s="38" t="s">
        <v>59</v>
      </c>
      <c r="B9" s="27" t="n">
        <v>0</v>
      </c>
      <c r="C9" s="39" t="n">
        <v>0.07</v>
      </c>
      <c r="D9" s="29" t="n">
        <v>0.16</v>
      </c>
      <c r="E9" s="30" t="n">
        <v>0</v>
      </c>
      <c r="F9" s="30" t="n">
        <v>6</v>
      </c>
      <c r="G9" s="31" t="n">
        <f aca="false">3.25*(F9+E9+D9+C9+B9)</f>
        <v>20.2475</v>
      </c>
      <c r="H9" s="32" t="n">
        <v>1.62</v>
      </c>
      <c r="I9" s="33" t="n">
        <v>1.35</v>
      </c>
      <c r="J9" s="33" t="n">
        <v>1.35</v>
      </c>
      <c r="K9" s="33" t="n">
        <v>0.12</v>
      </c>
      <c r="L9" s="33" t="n">
        <v>-0.08</v>
      </c>
      <c r="M9" s="33" t="n">
        <v>1.05</v>
      </c>
      <c r="N9" s="33" t="n">
        <v>0.18</v>
      </c>
      <c r="O9" s="31" t="n">
        <f aca="false">3.25*(N9+M9+L9+K9+J9+I9+H9)</f>
        <v>18.1675</v>
      </c>
      <c r="P9" s="32" t="n">
        <v>3.2</v>
      </c>
      <c r="Q9" s="33" t="n">
        <v>0</v>
      </c>
      <c r="R9" s="33" t="n">
        <v>2.3</v>
      </c>
      <c r="S9" s="33" t="n">
        <v>1.8</v>
      </c>
      <c r="T9" s="31" t="n">
        <f aca="false">1.35*(S9+R9+Q9+P9)</f>
        <v>9.855</v>
      </c>
      <c r="U9" s="34" t="n">
        <v>0</v>
      </c>
      <c r="V9" s="34" t="n">
        <v>0</v>
      </c>
      <c r="W9" s="34" t="n">
        <v>0</v>
      </c>
      <c r="X9" s="34" t="n">
        <v>2.3</v>
      </c>
      <c r="Y9" s="34" t="n">
        <v>2.3</v>
      </c>
      <c r="Z9" s="34" t="n">
        <f aca="false">2.15*(Y9+X9+W9+V9+U9)</f>
        <v>9.89</v>
      </c>
      <c r="AA9" s="35" t="n">
        <f aca="false">Z9+T9+O9+G9</f>
        <v>58.16</v>
      </c>
      <c r="AB9" s="36" t="n">
        <v>0</v>
      </c>
      <c r="AC9" s="35" t="n">
        <f aca="false">AA9-AB9</f>
        <v>58.16</v>
      </c>
      <c r="AD9" s="37" t="s">
        <v>60</v>
      </c>
      <c r="AE9" s="37" t="n">
        <v>8</v>
      </c>
    </row>
    <row r="10" customFormat="false" ht="15.75" hidden="false" customHeight="false" outlineLevel="0" collapsed="false">
      <c r="A10" s="38" t="s">
        <v>61</v>
      </c>
      <c r="B10" s="27" t="n">
        <v>0</v>
      </c>
      <c r="C10" s="39" t="n">
        <v>0.11</v>
      </c>
      <c r="D10" s="29" t="n">
        <v>0.15</v>
      </c>
      <c r="E10" s="30" t="n">
        <v>0</v>
      </c>
      <c r="F10" s="30" t="n">
        <v>5</v>
      </c>
      <c r="G10" s="31" t="n">
        <f aca="false">3.25*(F10+E10+D10+C10+B10)</f>
        <v>17.095</v>
      </c>
      <c r="H10" s="32" t="n">
        <v>1.62</v>
      </c>
      <c r="I10" s="33" t="n">
        <v>1.35</v>
      </c>
      <c r="J10" s="33" t="n">
        <v>1.35</v>
      </c>
      <c r="K10" s="33" t="n">
        <v>-0.1</v>
      </c>
      <c r="L10" s="33" t="n">
        <v>-0.01</v>
      </c>
      <c r="M10" s="33" t="n">
        <v>0.88</v>
      </c>
      <c r="N10" s="33" t="n">
        <v>0.16</v>
      </c>
      <c r="O10" s="31" t="n">
        <f aca="false">3.25*(N10+M10+L10+K10+J10+I10+H10)</f>
        <v>17.0625</v>
      </c>
      <c r="P10" s="32" t="n">
        <v>3.2</v>
      </c>
      <c r="Q10" s="33" t="n">
        <v>0</v>
      </c>
      <c r="R10" s="33" t="n">
        <v>2.3</v>
      </c>
      <c r="S10" s="33" t="n">
        <v>1.8</v>
      </c>
      <c r="T10" s="31" t="n">
        <f aca="false">1.35*(S10+R10+Q10+P10)</f>
        <v>9.855</v>
      </c>
      <c r="U10" s="34" t="n">
        <v>0</v>
      </c>
      <c r="V10" s="34" t="n">
        <v>0</v>
      </c>
      <c r="W10" s="34" t="n">
        <v>0</v>
      </c>
      <c r="X10" s="34" t="n">
        <v>2.3</v>
      </c>
      <c r="Y10" s="34" t="n">
        <v>2.3</v>
      </c>
      <c r="Z10" s="34" t="n">
        <f aca="false">2.15*(Y10+X10+W10+V10+U10)</f>
        <v>9.89</v>
      </c>
      <c r="AA10" s="35" t="n">
        <f aca="false">Z10+T10+O10+G10</f>
        <v>53.9025</v>
      </c>
      <c r="AB10" s="36" t="n">
        <v>0</v>
      </c>
      <c r="AC10" s="35" t="n">
        <f aca="false">AA10-AB10</f>
        <v>53.9025</v>
      </c>
      <c r="AD10" s="37" t="s">
        <v>60</v>
      </c>
      <c r="AE10" s="37" t="n">
        <v>10</v>
      </c>
    </row>
    <row r="11" customFormat="false" ht="15.75" hidden="false" customHeight="false" outlineLevel="0" collapsed="false">
      <c r="A11" s="38" t="s">
        <v>62</v>
      </c>
      <c r="B11" s="27" t="n">
        <v>0</v>
      </c>
      <c r="C11" s="39" t="n">
        <v>0.01</v>
      </c>
      <c r="D11" s="29" t="n">
        <v>0.13</v>
      </c>
      <c r="E11" s="30" t="n">
        <v>0.05</v>
      </c>
      <c r="F11" s="30" t="n">
        <v>4</v>
      </c>
      <c r="G11" s="31" t="n">
        <f aca="false">3.25*(F11+E11+D11+C11+B11)</f>
        <v>13.6175</v>
      </c>
      <c r="H11" s="32" t="n">
        <v>1.62</v>
      </c>
      <c r="I11" s="33" t="n">
        <v>1.35</v>
      </c>
      <c r="J11" s="33" t="n">
        <v>1.35</v>
      </c>
      <c r="K11" s="33" t="n">
        <v>0.01</v>
      </c>
      <c r="L11" s="33" t="n">
        <v>0.02</v>
      </c>
      <c r="M11" s="33" t="n">
        <v>0.95</v>
      </c>
      <c r="N11" s="33" t="n">
        <v>0.13</v>
      </c>
      <c r="O11" s="31" t="n">
        <f aca="false">3.25*(N11+M11+L11+K11+J11+I11+H11)</f>
        <v>17.6475</v>
      </c>
      <c r="P11" s="32" t="n">
        <v>3.2</v>
      </c>
      <c r="Q11" s="33" t="n">
        <v>0</v>
      </c>
      <c r="R11" s="33" t="n">
        <v>2.3</v>
      </c>
      <c r="S11" s="33" t="n">
        <v>1.8</v>
      </c>
      <c r="T11" s="31" t="n">
        <f aca="false">1.35*(S11+R11+Q11+P11)</f>
        <v>9.855</v>
      </c>
      <c r="U11" s="34" t="n">
        <v>0</v>
      </c>
      <c r="V11" s="34" t="n">
        <v>0</v>
      </c>
      <c r="W11" s="34" t="n">
        <v>0</v>
      </c>
      <c r="X11" s="34" t="n">
        <v>2.3</v>
      </c>
      <c r="Y11" s="34" t="n">
        <v>2.3</v>
      </c>
      <c r="Z11" s="34" t="n">
        <f aca="false">2.15*(Y11+X11+W11+V11+U11)</f>
        <v>9.89</v>
      </c>
      <c r="AA11" s="35" t="n">
        <f aca="false">Z11+T11+O11+G11</f>
        <v>51.01</v>
      </c>
      <c r="AB11" s="36" t="n">
        <v>0</v>
      </c>
      <c r="AC11" s="35" t="n">
        <f aca="false">AA11-AB11</f>
        <v>51.01</v>
      </c>
      <c r="AD11" s="37" t="s">
        <v>57</v>
      </c>
      <c r="AE11" s="37" t="n">
        <v>11</v>
      </c>
    </row>
    <row r="12" customFormat="false" ht="15.75" hidden="false" customHeight="false" outlineLevel="0" collapsed="false">
      <c r="A12" s="38" t="s">
        <v>63</v>
      </c>
      <c r="B12" s="27" t="n">
        <v>0</v>
      </c>
      <c r="C12" s="39" t="n">
        <v>-0.17</v>
      </c>
      <c r="D12" s="29" t="n">
        <v>0.06</v>
      </c>
      <c r="E12" s="30" t="n">
        <v>0</v>
      </c>
      <c r="F12" s="30" t="n">
        <v>3</v>
      </c>
      <c r="G12" s="31" t="n">
        <f aca="false">3.25*(F12+E12+D12+C12+B12)</f>
        <v>9.3925</v>
      </c>
      <c r="H12" s="32" t="n">
        <v>1.62</v>
      </c>
      <c r="I12" s="33" t="n">
        <v>1.35</v>
      </c>
      <c r="J12" s="33" t="n">
        <v>1.35</v>
      </c>
      <c r="K12" s="33" t="n">
        <v>0.07</v>
      </c>
      <c r="L12" s="33" t="n">
        <v>-0.01</v>
      </c>
      <c r="M12" s="33" t="n">
        <v>0.94</v>
      </c>
      <c r="N12" s="33" t="n">
        <v>0.15</v>
      </c>
      <c r="O12" s="31" t="n">
        <f aca="false">3.25*(N12+M12+L12+K12+J12+I12+H12)</f>
        <v>17.7775</v>
      </c>
      <c r="P12" s="32" t="n">
        <v>3.2</v>
      </c>
      <c r="Q12" s="33" t="n">
        <v>0</v>
      </c>
      <c r="R12" s="33" t="n">
        <v>2.3</v>
      </c>
      <c r="S12" s="33" t="n">
        <v>1.8</v>
      </c>
      <c r="T12" s="31" t="n">
        <f aca="false">1.35*(S12+R12+Q12+P12)</f>
        <v>9.855</v>
      </c>
      <c r="U12" s="34" t="n">
        <v>0</v>
      </c>
      <c r="V12" s="34" t="n">
        <v>0</v>
      </c>
      <c r="W12" s="34" t="n">
        <v>0</v>
      </c>
      <c r="X12" s="34" t="n">
        <v>2.3</v>
      </c>
      <c r="Y12" s="34" t="n">
        <v>2.3</v>
      </c>
      <c r="Z12" s="34" t="n">
        <f aca="false">2.15*(Y12+X12+W12+V12+U12)</f>
        <v>9.89</v>
      </c>
      <c r="AA12" s="35" t="n">
        <f aca="false">Z12+T12+O12+G12</f>
        <v>46.915</v>
      </c>
      <c r="AB12" s="36" t="n">
        <v>0</v>
      </c>
      <c r="AC12" s="35" t="n">
        <f aca="false">AA12-AB12</f>
        <v>46.915</v>
      </c>
      <c r="AD12" s="37" t="s">
        <v>60</v>
      </c>
      <c r="AE12" s="37" t="n">
        <v>5</v>
      </c>
    </row>
    <row r="13" customFormat="false" ht="15.75" hidden="false" customHeight="false" outlineLevel="0" collapsed="false">
      <c r="A13" s="38" t="s">
        <v>64</v>
      </c>
      <c r="B13" s="27" t="n">
        <v>0</v>
      </c>
      <c r="C13" s="39" t="n">
        <v>-0.18</v>
      </c>
      <c r="D13" s="29" t="n">
        <v>0.08</v>
      </c>
      <c r="E13" s="30" t="n">
        <v>0.08</v>
      </c>
      <c r="F13" s="30" t="n">
        <v>7</v>
      </c>
      <c r="G13" s="31" t="n">
        <f aca="false">3.25*(F13+E13+D13+C13+B13)</f>
        <v>22.685</v>
      </c>
      <c r="H13" s="32" t="n">
        <v>1.62</v>
      </c>
      <c r="I13" s="33" t="n">
        <v>1.35</v>
      </c>
      <c r="J13" s="33" t="n">
        <v>1.35</v>
      </c>
      <c r="K13" s="33" t="n">
        <v>0.33</v>
      </c>
      <c r="L13" s="33" t="n">
        <v>0.02</v>
      </c>
      <c r="M13" s="33" t="n">
        <v>0.86</v>
      </c>
      <c r="N13" s="33" t="n">
        <v>0.15</v>
      </c>
      <c r="O13" s="31" t="n">
        <f aca="false">3.25*(N13+M13+L13+K13+J13+I13+H13)</f>
        <v>18.46</v>
      </c>
      <c r="P13" s="32" t="n">
        <v>3.2</v>
      </c>
      <c r="Q13" s="33" t="n">
        <v>0</v>
      </c>
      <c r="R13" s="33" t="n">
        <v>2.3</v>
      </c>
      <c r="S13" s="33" t="n">
        <v>1.8</v>
      </c>
      <c r="T13" s="31" t="n">
        <f aca="false">1.35*(S13+R13+Q13+P13)</f>
        <v>9.855</v>
      </c>
      <c r="U13" s="34" t="n">
        <v>0</v>
      </c>
      <c r="V13" s="34" t="n">
        <v>0</v>
      </c>
      <c r="W13" s="34" t="n">
        <v>0</v>
      </c>
      <c r="X13" s="34" t="n">
        <v>2.3</v>
      </c>
      <c r="Y13" s="34" t="n">
        <v>2.3</v>
      </c>
      <c r="Z13" s="34" t="n">
        <f aca="false">2.15*(Y13+X13+W13+V13+U13)</f>
        <v>9.89</v>
      </c>
      <c r="AA13" s="35" t="n">
        <f aca="false">Z13+T13+O13+G13</f>
        <v>60.89</v>
      </c>
      <c r="AB13" s="36" t="n">
        <v>0</v>
      </c>
      <c r="AC13" s="35" t="n">
        <f aca="false">AA13-AB13</f>
        <v>60.89</v>
      </c>
      <c r="AD13" s="37" t="s">
        <v>65</v>
      </c>
      <c r="AE13" s="37" t="n">
        <v>4</v>
      </c>
    </row>
    <row r="14" customFormat="false" ht="15.75" hidden="false" customHeight="false" outlineLevel="0" collapsed="false">
      <c r="A14" s="38" t="s">
        <v>66</v>
      </c>
      <c r="B14" s="27" t="n">
        <v>0</v>
      </c>
      <c r="C14" s="39" t="n">
        <v>-0.05</v>
      </c>
      <c r="D14" s="29" t="n">
        <v>0.06</v>
      </c>
      <c r="E14" s="30" t="n">
        <v>0</v>
      </c>
      <c r="F14" s="30" t="n">
        <v>7</v>
      </c>
      <c r="G14" s="31" t="n">
        <f aca="false">3.25*(F14+E14+D14+C14+B14)</f>
        <v>22.7825</v>
      </c>
      <c r="H14" s="32" t="n">
        <v>1.62</v>
      </c>
      <c r="I14" s="33" t="n">
        <v>1.35</v>
      </c>
      <c r="J14" s="33" t="n">
        <v>1.35</v>
      </c>
      <c r="K14" s="33" t="n">
        <v>-0.12</v>
      </c>
      <c r="L14" s="33" t="n">
        <v>0.04</v>
      </c>
      <c r="M14" s="33" t="n">
        <v>1.04</v>
      </c>
      <c r="N14" s="33" t="n">
        <v>0.12</v>
      </c>
      <c r="O14" s="31" t="n">
        <f aca="false">3.25*(N14+M14+L14+K14+J14+I14+H14)</f>
        <v>17.55</v>
      </c>
      <c r="P14" s="32" t="n">
        <v>3.2</v>
      </c>
      <c r="Q14" s="33" t="n">
        <v>0</v>
      </c>
      <c r="R14" s="33" t="n">
        <v>2.3</v>
      </c>
      <c r="S14" s="33" t="n">
        <v>1.8</v>
      </c>
      <c r="T14" s="31" t="n">
        <f aca="false">1.35*(S14+R14+Q14+P14)</f>
        <v>9.855</v>
      </c>
      <c r="U14" s="34" t="n">
        <v>0</v>
      </c>
      <c r="V14" s="34" t="n">
        <v>0</v>
      </c>
      <c r="W14" s="34" t="n">
        <v>0</v>
      </c>
      <c r="X14" s="34" t="n">
        <v>2.3</v>
      </c>
      <c r="Y14" s="34" t="n">
        <v>2.3</v>
      </c>
      <c r="Z14" s="34" t="n">
        <f aca="false">2.15*(Y14+X14+W14+V14+U14)</f>
        <v>9.89</v>
      </c>
      <c r="AA14" s="35" t="n">
        <f aca="false">Z14+T14+O14+G14</f>
        <v>60.0775</v>
      </c>
      <c r="AB14" s="36" t="n">
        <v>0</v>
      </c>
      <c r="AC14" s="35" t="n">
        <f aca="false">AA14-AB14</f>
        <v>60.0775</v>
      </c>
      <c r="AD14" s="37" t="s">
        <v>60</v>
      </c>
      <c r="AE14" s="37" t="n">
        <v>9</v>
      </c>
    </row>
    <row r="15" customFormat="false" ht="15.75" hidden="false" customHeight="false" outlineLevel="0" collapsed="false">
      <c r="A15" s="38" t="s">
        <v>67</v>
      </c>
      <c r="B15" s="27" t="n">
        <v>0</v>
      </c>
      <c r="C15" s="39" t="n">
        <v>-0.19</v>
      </c>
      <c r="D15" s="29" t="n">
        <v>0.06</v>
      </c>
      <c r="E15" s="30" t="n">
        <v>0</v>
      </c>
      <c r="F15" s="30" t="n">
        <v>9</v>
      </c>
      <c r="G15" s="31" t="n">
        <f aca="false">3.25*(F15+E15+D15+C15+B15)</f>
        <v>28.8275</v>
      </c>
      <c r="H15" s="32" t="n">
        <v>1.62</v>
      </c>
      <c r="I15" s="33" t="n">
        <v>1.35</v>
      </c>
      <c r="J15" s="33" t="n">
        <v>1.35</v>
      </c>
      <c r="K15" s="33" t="n">
        <v>0.4</v>
      </c>
      <c r="L15" s="33" t="n">
        <v>-0.47</v>
      </c>
      <c r="M15" s="33" t="n">
        <v>1.04</v>
      </c>
      <c r="N15" s="33" t="n">
        <v>0.15</v>
      </c>
      <c r="O15" s="31" t="n">
        <f aca="false">3.25*(N15+M15+L15+K15+J15+I15+H15)</f>
        <v>17.68</v>
      </c>
      <c r="P15" s="32" t="n">
        <v>3.2</v>
      </c>
      <c r="Q15" s="33" t="n">
        <v>0</v>
      </c>
      <c r="R15" s="33" t="n">
        <v>2.3</v>
      </c>
      <c r="S15" s="33" t="n">
        <v>1.8</v>
      </c>
      <c r="T15" s="31" t="n">
        <f aca="false">1.35*(S15+R15+Q15+P15)</f>
        <v>9.855</v>
      </c>
      <c r="U15" s="34" t="n">
        <v>0</v>
      </c>
      <c r="V15" s="34" t="n">
        <v>0</v>
      </c>
      <c r="W15" s="34" t="n">
        <v>0</v>
      </c>
      <c r="X15" s="34" t="n">
        <v>2.3</v>
      </c>
      <c r="Y15" s="34" t="n">
        <v>2.3</v>
      </c>
      <c r="Z15" s="34" t="n">
        <f aca="false">2.15*(Y15+X15+W15+V15+U15)</f>
        <v>9.89</v>
      </c>
      <c r="AA15" s="35" t="n">
        <f aca="false">Z15+T15+O15+G15</f>
        <v>66.2525</v>
      </c>
      <c r="AB15" s="36" t="n">
        <v>0</v>
      </c>
      <c r="AC15" s="35" t="n">
        <f aca="false">AA15-AB15</f>
        <v>66.2525</v>
      </c>
      <c r="AD15" s="37" t="s">
        <v>60</v>
      </c>
      <c r="AE15" s="37" t="n">
        <v>2</v>
      </c>
    </row>
    <row r="16" customFormat="false" ht="15.75" hidden="false" customHeight="false" outlineLevel="0" collapsed="false">
      <c r="A16" s="38" t="s">
        <v>68</v>
      </c>
      <c r="B16" s="27" t="n">
        <v>0</v>
      </c>
      <c r="C16" s="39" t="n">
        <v>-0.22</v>
      </c>
      <c r="D16" s="29" t="n">
        <v>0.05</v>
      </c>
      <c r="E16" s="30" t="n">
        <v>0</v>
      </c>
      <c r="F16" s="30" t="n">
        <v>7</v>
      </c>
      <c r="G16" s="31" t="n">
        <f aca="false">3.25*(F16+E16+D16+C16+B16)</f>
        <v>22.1975</v>
      </c>
      <c r="H16" s="32" t="n">
        <v>1.62</v>
      </c>
      <c r="I16" s="33" t="n">
        <v>1.35</v>
      </c>
      <c r="J16" s="33" t="n">
        <v>1.35</v>
      </c>
      <c r="K16" s="33" t="n">
        <v>0.44</v>
      </c>
      <c r="L16" s="33" t="n">
        <v>-0.02</v>
      </c>
      <c r="M16" s="33" t="n">
        <v>1.13</v>
      </c>
      <c r="N16" s="33" t="n">
        <v>0.13</v>
      </c>
      <c r="O16" s="31" t="n">
        <f aca="false">3.25*(N16+M16+L16+K16+J16+I16+H16)</f>
        <v>19.5</v>
      </c>
      <c r="P16" s="32" t="n">
        <v>3.2</v>
      </c>
      <c r="Q16" s="33" t="n">
        <v>0</v>
      </c>
      <c r="R16" s="33" t="n">
        <v>2.3</v>
      </c>
      <c r="S16" s="33" t="n">
        <v>1.8</v>
      </c>
      <c r="T16" s="31" t="n">
        <f aca="false">1.35*(S16+R16+Q16+P16)</f>
        <v>9.855</v>
      </c>
      <c r="U16" s="34" t="n">
        <v>0</v>
      </c>
      <c r="V16" s="34" t="n">
        <v>0</v>
      </c>
      <c r="W16" s="34" t="n">
        <v>0</v>
      </c>
      <c r="X16" s="34" t="n">
        <v>2.3</v>
      </c>
      <c r="Y16" s="34" t="n">
        <v>2.3</v>
      </c>
      <c r="Z16" s="34" t="n">
        <f aca="false">2.15*(Y16+X16+W16+V16+U16)</f>
        <v>9.89</v>
      </c>
      <c r="AA16" s="35" t="n">
        <f aca="false">Z16+T16+O16+G16</f>
        <v>61.4425</v>
      </c>
      <c r="AB16" s="36" t="n">
        <v>0</v>
      </c>
      <c r="AC16" s="35" t="n">
        <f aca="false">AA16-AB16</f>
        <v>61.4425</v>
      </c>
      <c r="AD16" s="37" t="s">
        <v>60</v>
      </c>
      <c r="AE16" s="37" t="n">
        <v>3</v>
      </c>
    </row>
    <row r="17" customFormat="false" ht="15.75" hidden="false" customHeight="false" outlineLevel="0" collapsed="false">
      <c r="A17" s="38" t="s">
        <v>69</v>
      </c>
      <c r="B17" s="27" t="n">
        <v>0</v>
      </c>
      <c r="C17" s="39" t="n">
        <v>-0.11</v>
      </c>
      <c r="D17" s="29" t="n">
        <v>0.26</v>
      </c>
      <c r="E17" s="30" t="n">
        <v>0</v>
      </c>
      <c r="F17" s="30" t="n">
        <v>10</v>
      </c>
      <c r="G17" s="31" t="n">
        <f aca="false">3.25*(F17+E17+D17+C17+B17)</f>
        <v>32.9875</v>
      </c>
      <c r="H17" s="32" t="n">
        <v>1.62</v>
      </c>
      <c r="I17" s="33" t="n">
        <v>1.35</v>
      </c>
      <c r="J17" s="33" t="n">
        <v>1.35</v>
      </c>
      <c r="K17" s="33" t="n">
        <v>0.16</v>
      </c>
      <c r="L17" s="33" t="n">
        <v>0.02</v>
      </c>
      <c r="M17" s="33" t="n">
        <v>0.86</v>
      </c>
      <c r="N17" s="33" t="n">
        <v>0.12</v>
      </c>
      <c r="O17" s="31" t="n">
        <f aca="false">3.25*(N17+M17+L17+K17+J17+I17+H17)</f>
        <v>17.81</v>
      </c>
      <c r="P17" s="32" t="n">
        <v>3.2</v>
      </c>
      <c r="Q17" s="33" t="n">
        <v>0</v>
      </c>
      <c r="R17" s="33" t="n">
        <v>2.3</v>
      </c>
      <c r="S17" s="33" t="n">
        <v>1.8</v>
      </c>
      <c r="T17" s="31" t="n">
        <f aca="false">1.35*(S17+R17+Q17+P17)</f>
        <v>9.855</v>
      </c>
      <c r="U17" s="34" t="n">
        <v>0</v>
      </c>
      <c r="V17" s="34" t="n">
        <v>0</v>
      </c>
      <c r="W17" s="34" t="n">
        <v>0</v>
      </c>
      <c r="X17" s="34" t="n">
        <v>2.3</v>
      </c>
      <c r="Y17" s="34" t="n">
        <v>2.3</v>
      </c>
      <c r="Z17" s="34" t="n">
        <f aca="false">2.15*(Y17+X17+W17+V17+U17)</f>
        <v>9.89</v>
      </c>
      <c r="AA17" s="35" t="n">
        <f aca="false">Z17+T17+O17+G17</f>
        <v>70.5425</v>
      </c>
      <c r="AB17" s="36" t="n">
        <v>0</v>
      </c>
      <c r="AC17" s="35" t="n">
        <f aca="false">AA17-AB17</f>
        <v>70.5425</v>
      </c>
      <c r="AD17" s="37" t="s">
        <v>60</v>
      </c>
      <c r="AE17" s="37" t="n">
        <v>6</v>
      </c>
    </row>
  </sheetData>
  <autoFilter ref="A6:AE17"/>
  <mergeCells count="15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G5:G6"/>
    <mergeCell ref="O5:O6"/>
    <mergeCell ref="T5:T6"/>
    <mergeCell ref="Z5:Z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16.13"/>
    <col collapsed="false" customWidth="true" hidden="false" outlineLevel="0" max="6" min="4" style="0" width="16.28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15.85"/>
    <col collapsed="false" customWidth="true" hidden="false" outlineLevel="0" max="13" min="12" style="0" width="14.99"/>
    <col collapsed="false" customWidth="true" hidden="false" outlineLevel="0" max="14" min="14" style="0" width="22.42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8" min="17" style="0" width="17.99"/>
    <col collapsed="false" customWidth="true" hidden="false" outlineLevel="0" max="19" min="19" style="0" width="23.14"/>
    <col collapsed="false" customWidth="true" hidden="false" outlineLevel="0" max="26" min="20" style="0" width="19.7"/>
    <col collapsed="false" customWidth="true" hidden="false" outlineLevel="0" max="27" min="27" style="0" width="17.28"/>
    <col collapsed="false" customWidth="true" hidden="false" outlineLevel="0" max="28" min="28" style="0" width="17.14"/>
    <col collapsed="false" customWidth="true" hidden="false" outlineLevel="0" max="29" min="29" style="0" width="17.28"/>
    <col collapsed="false" customWidth="true" hidden="false" outlineLevel="0" max="30" min="30" style="0" width="15.85"/>
    <col collapsed="false" customWidth="true" hidden="false" outlineLevel="0" max="31" min="31" style="0" width="17.14"/>
  </cols>
  <sheetData>
    <row r="2" customFormat="false" ht="15.75" hidden="false" customHeight="true" outlineLevel="0" collapsed="false">
      <c r="A2" s="1"/>
      <c r="B2" s="1"/>
      <c r="C2" s="2" t="s">
        <v>7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5.7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9" t="s">
        <v>5</v>
      </c>
      <c r="AB4" s="10" t="s">
        <v>6</v>
      </c>
      <c r="AC4" s="10" t="s">
        <v>7</v>
      </c>
      <c r="AD4" s="10" t="s">
        <v>8</v>
      </c>
      <c r="AE4" s="11" t="s">
        <v>9</v>
      </c>
    </row>
    <row r="5" customFormat="false" ht="76.5" hidden="false" customHeight="true" outlineLevel="0" collapsed="false">
      <c r="A5" s="4"/>
      <c r="B5" s="12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4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4" t="s">
        <v>23</v>
      </c>
      <c r="P5" s="15" t="s">
        <v>24</v>
      </c>
      <c r="Q5" s="12" t="s">
        <v>25</v>
      </c>
      <c r="R5" s="12" t="s">
        <v>26</v>
      </c>
      <c r="S5" s="12" t="s">
        <v>27</v>
      </c>
      <c r="T5" s="16" t="s">
        <v>28</v>
      </c>
      <c r="U5" s="12" t="s">
        <v>29</v>
      </c>
      <c r="V5" s="12" t="s">
        <v>30</v>
      </c>
      <c r="W5" s="12" t="s">
        <v>31</v>
      </c>
      <c r="X5" s="12" t="s">
        <v>32</v>
      </c>
      <c r="Y5" s="16" t="s">
        <v>33</v>
      </c>
      <c r="Z5" s="12" t="s">
        <v>34</v>
      </c>
      <c r="AA5" s="9"/>
      <c r="AB5" s="10"/>
      <c r="AC5" s="10"/>
      <c r="AD5" s="10"/>
      <c r="AE5" s="11"/>
    </row>
    <row r="6" s="25" customFormat="true" ht="165" hidden="false" customHeight="true" outlineLevel="0" collapsed="false">
      <c r="A6" s="4"/>
      <c r="B6" s="17" t="s">
        <v>35</v>
      </c>
      <c r="C6" s="18" t="s">
        <v>36</v>
      </c>
      <c r="D6" s="19" t="s">
        <v>37</v>
      </c>
      <c r="E6" s="20" t="s">
        <v>38</v>
      </c>
      <c r="F6" s="21" t="s">
        <v>39</v>
      </c>
      <c r="G6" s="14"/>
      <c r="H6" s="22" t="s">
        <v>40</v>
      </c>
      <c r="I6" s="19" t="s">
        <v>41</v>
      </c>
      <c r="J6" s="19" t="s">
        <v>42</v>
      </c>
      <c r="K6" s="19" t="s">
        <v>43</v>
      </c>
      <c r="L6" s="19" t="s">
        <v>44</v>
      </c>
      <c r="M6" s="19" t="s">
        <v>45</v>
      </c>
      <c r="N6" s="19" t="s">
        <v>46</v>
      </c>
      <c r="O6" s="14"/>
      <c r="P6" s="22" t="s">
        <v>47</v>
      </c>
      <c r="Q6" s="19" t="s">
        <v>48</v>
      </c>
      <c r="R6" s="19" t="s">
        <v>49</v>
      </c>
      <c r="S6" s="19" t="s">
        <v>71</v>
      </c>
      <c r="T6" s="16"/>
      <c r="U6" s="23" t="s">
        <v>51</v>
      </c>
      <c r="V6" s="23" t="s">
        <v>52</v>
      </c>
      <c r="W6" s="23" t="s">
        <v>53</v>
      </c>
      <c r="X6" s="23" t="s">
        <v>54</v>
      </c>
      <c r="Y6" s="24" t="s">
        <v>55</v>
      </c>
      <c r="Z6" s="12"/>
      <c r="AA6" s="9"/>
      <c r="AB6" s="10"/>
      <c r="AC6" s="10"/>
      <c r="AD6" s="10"/>
      <c r="AE6" s="11"/>
    </row>
    <row r="7" customFormat="false" ht="16.5" hidden="false" customHeight="false" outlineLevel="0" collapsed="false">
      <c r="A7" s="26" t="s">
        <v>56</v>
      </c>
      <c r="B7" s="27" t="n">
        <f aca="false">2.8*'[1]1.1'!$J$6</f>
        <v>0</v>
      </c>
      <c r="C7" s="28" t="n">
        <f aca="false">2.8*(0.68-индикаторы!C7)/1</f>
        <v>0</v>
      </c>
      <c r="D7" s="40" t="n">
        <f aca="false">0.8*(индикаторы!D7-0.05)/0.24</f>
        <v>0.8</v>
      </c>
      <c r="E7" s="30" t="n">
        <f aca="false">2.8*(индикаторы!E7-0)/0.08</f>
        <v>0</v>
      </c>
      <c r="F7" s="30" t="n">
        <f aca="false">0.8*(10-индикаторы!F7)/7</f>
        <v>0.457142857142857</v>
      </c>
      <c r="G7" s="31" t="n">
        <f aca="false">3.25*(F7+E7+D7+C7+B7)</f>
        <v>4.08571428571429</v>
      </c>
      <c r="H7" s="32" t="n">
        <v>1.62</v>
      </c>
      <c r="I7" s="33" t="n">
        <v>1.35</v>
      </c>
      <c r="J7" s="33" t="n">
        <v>1.35</v>
      </c>
      <c r="K7" s="33" t="n">
        <f aca="false">1.62*(0.44-индикаторы!K7)/0.67</f>
        <v>1.62</v>
      </c>
      <c r="L7" s="33" t="n">
        <f aca="false">1.35*(0.04-индикаторы!L7)/0.51</f>
        <v>0.0794117647058824</v>
      </c>
      <c r="M7" s="33" t="n">
        <f aca="false">2.16*(индикаторы!M7-0.86)/0.27</f>
        <v>0.4</v>
      </c>
      <c r="N7" s="33" t="n">
        <f aca="false">0.55*(0.18-индикаторы!N7)/0.06</f>
        <v>0.366666666666667</v>
      </c>
      <c r="O7" s="31" t="n">
        <f aca="false">3.25*(N7+M7+L7+K7+J7+I7+H7)</f>
        <v>22.0547549019608</v>
      </c>
      <c r="P7" s="32" t="n">
        <v>3.2</v>
      </c>
      <c r="Q7" s="33" t="n">
        <v>0</v>
      </c>
      <c r="R7" s="33" t="n">
        <v>2.3</v>
      </c>
      <c r="S7" s="33" t="n">
        <v>1.8</v>
      </c>
      <c r="T7" s="31" t="n">
        <f aca="false">1.35*(S7+R7+Q7+P7)</f>
        <v>9.855</v>
      </c>
      <c r="U7" s="34" t="n">
        <v>0</v>
      </c>
      <c r="V7" s="34" t="n">
        <v>0</v>
      </c>
      <c r="W7" s="34" t="n">
        <v>0</v>
      </c>
      <c r="X7" s="34" t="n">
        <v>2.3</v>
      </c>
      <c r="Y7" s="34" t="n">
        <v>2.3</v>
      </c>
      <c r="Z7" s="34" t="n">
        <f aca="false">2.15*(Y7+X7+W7+V7+U7)</f>
        <v>9.89</v>
      </c>
      <c r="AA7" s="35" t="n">
        <f aca="false">Z7+T7+O7+G7</f>
        <v>45.8854691876751</v>
      </c>
      <c r="AB7" s="41" t="n">
        <v>0</v>
      </c>
      <c r="AC7" s="35" t="n">
        <f aca="false">AA7-AB7</f>
        <v>45.8854691876751</v>
      </c>
      <c r="AD7" s="37"/>
      <c r="AE7" s="37"/>
    </row>
    <row r="8" customFormat="false" ht="16.5" hidden="false" customHeight="false" outlineLevel="0" collapsed="false">
      <c r="A8" s="38" t="s">
        <v>58</v>
      </c>
      <c r="B8" s="27" t="n">
        <f aca="false">2.8*'[1]1.1'!$J$6</f>
        <v>0</v>
      </c>
      <c r="C8" s="28" t="n">
        <f aca="false">2.8*(0.68-индикаторы!C8)/1</f>
        <v>2.8</v>
      </c>
      <c r="D8" s="40" t="n">
        <f aca="false">0.8*(индикаторы!D8-0.05)/0.24</f>
        <v>0.0333333333333333</v>
      </c>
      <c r="E8" s="30" t="n">
        <f aca="false">2.8*(индикаторы!E8-0)/0.08</f>
        <v>0</v>
      </c>
      <c r="F8" s="30" t="n">
        <f aca="false">0.8*(10-индикаторы!F8)/7</f>
        <v>0.342857142857143</v>
      </c>
      <c r="G8" s="31" t="n">
        <f aca="false">3.25*(F8+E8+D8+C8+B8)</f>
        <v>10.322619047619</v>
      </c>
      <c r="H8" s="32" t="n">
        <v>1.62</v>
      </c>
      <c r="I8" s="33" t="n">
        <v>1.35</v>
      </c>
      <c r="J8" s="33" t="n">
        <v>1.35</v>
      </c>
      <c r="K8" s="33" t="n">
        <f aca="false">1.62*(0.44-индикаторы!K8)/0.67</f>
        <v>0.193432835820896</v>
      </c>
      <c r="L8" s="33" t="n">
        <f aca="false">1.35*(0.04-индикаторы!L8)/0.51</f>
        <v>0.158823529411765</v>
      </c>
      <c r="M8" s="33" t="n">
        <f aca="false">2.16*(индикаторы!M8-0.86)/0.27</f>
        <v>1.52</v>
      </c>
      <c r="N8" s="33" t="n">
        <f aca="false">0.55*(0.18-индикаторы!N8)/0.06</f>
        <v>0.183333333333333</v>
      </c>
      <c r="O8" s="31" t="n">
        <f aca="false">3.25*(N8+M8+L8+K8+J8+I8+H8)</f>
        <v>20.7206665203395</v>
      </c>
      <c r="P8" s="32" t="n">
        <v>3.2</v>
      </c>
      <c r="Q8" s="33" t="n">
        <v>0</v>
      </c>
      <c r="R8" s="33" t="n">
        <v>2.3</v>
      </c>
      <c r="S8" s="33" t="n">
        <v>1.8</v>
      </c>
      <c r="T8" s="31" t="n">
        <f aca="false">1.35*(S8+R8+Q8+P8)</f>
        <v>9.855</v>
      </c>
      <c r="U8" s="34" t="n">
        <v>0</v>
      </c>
      <c r="V8" s="34" t="n">
        <v>0</v>
      </c>
      <c r="W8" s="34" t="n">
        <v>0</v>
      </c>
      <c r="X8" s="34" t="n">
        <v>2.3</v>
      </c>
      <c r="Y8" s="34" t="n">
        <v>2.3</v>
      </c>
      <c r="Z8" s="34" t="n">
        <f aca="false">2.15*(Y8+X8+W8+V8+U8)</f>
        <v>9.89</v>
      </c>
      <c r="AA8" s="35" t="n">
        <f aca="false">Z8+T8+O8+G8</f>
        <v>50.7882855679585</v>
      </c>
      <c r="AB8" s="41" t="n">
        <v>0</v>
      </c>
      <c r="AC8" s="35" t="n">
        <f aca="false">AA8-AB8</f>
        <v>50.7882855679585</v>
      </c>
      <c r="AD8" s="37"/>
      <c r="AE8" s="37"/>
    </row>
    <row r="9" customFormat="false" ht="16.5" hidden="false" customHeight="false" outlineLevel="0" collapsed="false">
      <c r="A9" s="38" t="s">
        <v>59</v>
      </c>
      <c r="B9" s="27" t="n">
        <f aca="false">2.8*'[1]1.1'!$J$6</f>
        <v>0</v>
      </c>
      <c r="C9" s="28" t="n">
        <f aca="false">2.8*(0.68-индикаторы!C9)/1</f>
        <v>1.708</v>
      </c>
      <c r="D9" s="40" t="n">
        <f aca="false">0.8*(индикаторы!D9-0.05)/0.24</f>
        <v>0.366666666666667</v>
      </c>
      <c r="E9" s="30" t="n">
        <f aca="false">2.8*(индикаторы!E9-0)/0.08</f>
        <v>0</v>
      </c>
      <c r="F9" s="30" t="n">
        <f aca="false">0.8*(10-индикаторы!F9)/7</f>
        <v>0.457142857142857</v>
      </c>
      <c r="G9" s="31" t="n">
        <f aca="false">3.25*(F9+E9+D9+C9+B9)</f>
        <v>8.22838095238095</v>
      </c>
      <c r="H9" s="32" t="n">
        <v>1.62</v>
      </c>
      <c r="I9" s="33" t="n">
        <v>1.35</v>
      </c>
      <c r="J9" s="33" t="n">
        <v>1.35</v>
      </c>
      <c r="K9" s="33" t="n">
        <f aca="false">1.62*(0.44-индикаторы!K9)/0.67</f>
        <v>0.773731343283582</v>
      </c>
      <c r="L9" s="33" t="n">
        <f aca="false">1.35*(0.04-индикаторы!L9)/0.51</f>
        <v>0.317647058823529</v>
      </c>
      <c r="M9" s="33" t="n">
        <f aca="false">2.16*(индикаторы!M9-0.86)/0.27</f>
        <v>1.52</v>
      </c>
      <c r="N9" s="33" t="n">
        <f aca="false">0.55*(0.18-индикаторы!N9)/0.06</f>
        <v>0</v>
      </c>
      <c r="O9" s="31" t="n">
        <f aca="false">3.25*(N9+M9+L9+K9+J9+I9+H9)</f>
        <v>22.5269798068481</v>
      </c>
      <c r="P9" s="32" t="n">
        <v>3.2</v>
      </c>
      <c r="Q9" s="33" t="n">
        <v>0</v>
      </c>
      <c r="R9" s="33" t="n">
        <v>2.3</v>
      </c>
      <c r="S9" s="33" t="n">
        <v>1.8</v>
      </c>
      <c r="T9" s="31" t="n">
        <f aca="false">1.35*(S9+R9+Q9+P9)</f>
        <v>9.855</v>
      </c>
      <c r="U9" s="34" t="n">
        <v>0</v>
      </c>
      <c r="V9" s="34" t="n">
        <v>0</v>
      </c>
      <c r="W9" s="34" t="n">
        <v>0</v>
      </c>
      <c r="X9" s="34" t="n">
        <v>2.3</v>
      </c>
      <c r="Y9" s="34" t="n">
        <v>2.3</v>
      </c>
      <c r="Z9" s="34" t="n">
        <f aca="false">2.15*(Y9+X9+W9+V9+U9)</f>
        <v>9.89</v>
      </c>
      <c r="AA9" s="35" t="n">
        <f aca="false">Z9+T9+O9+G9</f>
        <v>50.5003607592291</v>
      </c>
      <c r="AB9" s="41" t="n">
        <v>0</v>
      </c>
      <c r="AC9" s="35" t="n">
        <f aca="false">AA9-AB9</f>
        <v>50.5003607592291</v>
      </c>
      <c r="AD9" s="37"/>
      <c r="AE9" s="37"/>
    </row>
    <row r="10" customFormat="false" ht="16.5" hidden="false" customHeight="false" outlineLevel="0" collapsed="false">
      <c r="A10" s="38" t="s">
        <v>61</v>
      </c>
      <c r="B10" s="27" t="n">
        <f aca="false">2.8*'[1]1.1'!$J$6</f>
        <v>0</v>
      </c>
      <c r="C10" s="28" t="n">
        <f aca="false">2.8*(0.68-индикаторы!C10)/1</f>
        <v>1.596</v>
      </c>
      <c r="D10" s="40" t="n">
        <f aca="false">0.8*(индикаторы!D10-0.05)/0.24</f>
        <v>0.333333333333333</v>
      </c>
      <c r="E10" s="30" t="n">
        <f aca="false">2.8*(индикаторы!E10-0)/0.08</f>
        <v>0</v>
      </c>
      <c r="F10" s="30" t="n">
        <f aca="false">0.8*(10-индикаторы!F10)/7</f>
        <v>0.571428571428571</v>
      </c>
      <c r="G10" s="31" t="n">
        <f aca="false">3.25*(F10+E10+D10+C10+B10)</f>
        <v>8.12747619047619</v>
      </c>
      <c r="H10" s="32" t="n">
        <v>1.62</v>
      </c>
      <c r="I10" s="33" t="n">
        <v>1.35</v>
      </c>
      <c r="J10" s="33" t="n">
        <v>1.35</v>
      </c>
      <c r="K10" s="33" t="n">
        <f aca="false">1.62*(0.44-индикаторы!K10)/0.67</f>
        <v>1.30567164179105</v>
      </c>
      <c r="L10" s="33" t="n">
        <f aca="false">1.35*(0.04-индикаторы!L10)/0.51</f>
        <v>0.132352941176471</v>
      </c>
      <c r="M10" s="33" t="n">
        <f aca="false">2.16*(индикаторы!M10-0.86)/0.27</f>
        <v>0.16</v>
      </c>
      <c r="N10" s="33" t="n">
        <f aca="false">0.55*(0.18-индикаторы!N10)/0.06</f>
        <v>0.183333333333333</v>
      </c>
      <c r="O10" s="31" t="n">
        <f aca="false">3.25*(N10+M10+L10+K10+J10+I10+H10)</f>
        <v>19.8294132279778</v>
      </c>
      <c r="P10" s="32" t="n">
        <v>3.2</v>
      </c>
      <c r="Q10" s="33" t="n">
        <v>0</v>
      </c>
      <c r="R10" s="33" t="n">
        <v>2.3</v>
      </c>
      <c r="S10" s="33" t="n">
        <v>1.8</v>
      </c>
      <c r="T10" s="31" t="n">
        <f aca="false">1.35*(S10+R10+Q10+P10)</f>
        <v>9.855</v>
      </c>
      <c r="U10" s="34" t="n">
        <v>0</v>
      </c>
      <c r="V10" s="34" t="n">
        <v>0</v>
      </c>
      <c r="W10" s="34" t="n">
        <v>0</v>
      </c>
      <c r="X10" s="34" t="n">
        <v>2.3</v>
      </c>
      <c r="Y10" s="34" t="n">
        <v>2.3</v>
      </c>
      <c r="Z10" s="34" t="n">
        <f aca="false">2.15*(Y10+X10+W10+V10+U10)</f>
        <v>9.89</v>
      </c>
      <c r="AA10" s="35" t="n">
        <f aca="false">Z10+T10+O10+G10</f>
        <v>47.7018894184539</v>
      </c>
      <c r="AB10" s="41" t="n">
        <v>0</v>
      </c>
      <c r="AC10" s="35" t="n">
        <f aca="false">AA10-AB10</f>
        <v>47.7018894184539</v>
      </c>
      <c r="AD10" s="37"/>
      <c r="AE10" s="37"/>
    </row>
    <row r="11" customFormat="false" ht="16.5" hidden="false" customHeight="false" outlineLevel="0" collapsed="false">
      <c r="A11" s="38" t="s">
        <v>62</v>
      </c>
      <c r="B11" s="27" t="n">
        <f aca="false">2.8*'[1]1.1'!$J$6</f>
        <v>0</v>
      </c>
      <c r="C11" s="28" t="n">
        <f aca="false">2.8*(0.68-индикаторы!C11)/1</f>
        <v>1.876</v>
      </c>
      <c r="D11" s="40" t="n">
        <f aca="false">0.8*(индикаторы!D11-0.05)/0.24</f>
        <v>0.266666666666667</v>
      </c>
      <c r="E11" s="30" t="n">
        <f aca="false">2.8*(индикаторы!E11-0)/0.08</f>
        <v>1.75</v>
      </c>
      <c r="F11" s="30" t="n">
        <f aca="false">0.8*(10-индикаторы!F11)/7</f>
        <v>0.685714285714286</v>
      </c>
      <c r="G11" s="31" t="n">
        <f aca="false">3.25*(F11+E11+D11+C11+B11)</f>
        <v>14.8797380952381</v>
      </c>
      <c r="H11" s="32" t="n">
        <v>1.62</v>
      </c>
      <c r="I11" s="33" t="n">
        <v>1.35</v>
      </c>
      <c r="J11" s="33" t="n">
        <v>1.35</v>
      </c>
      <c r="K11" s="33" t="n">
        <f aca="false">1.62*(0.44-индикаторы!K11)/0.67</f>
        <v>1.03970149253731</v>
      </c>
      <c r="L11" s="33" t="n">
        <f aca="false">1.35*(0.04-индикаторы!L11)/0.51</f>
        <v>0.0529411764705882</v>
      </c>
      <c r="M11" s="33" t="n">
        <f aca="false">2.16*(индикаторы!M11-0.86)/0.27</f>
        <v>0.72</v>
      </c>
      <c r="N11" s="33" t="n">
        <f aca="false">0.55*(0.18-индикаторы!N11)/0.06</f>
        <v>0.458333333333333</v>
      </c>
      <c r="O11" s="31" t="n">
        <f aca="false">3.25*(N11+M11+L11+K11+J11+I11+H11)</f>
        <v>21.420672007609</v>
      </c>
      <c r="P11" s="32" t="n">
        <v>3.2</v>
      </c>
      <c r="Q11" s="33" t="n">
        <v>0</v>
      </c>
      <c r="R11" s="33" t="n">
        <v>2.3</v>
      </c>
      <c r="S11" s="33" t="n">
        <v>1.8</v>
      </c>
      <c r="T11" s="31" t="n">
        <f aca="false">1.35*(S11+R11+Q11+P11)</f>
        <v>9.855</v>
      </c>
      <c r="U11" s="34" t="n">
        <v>0</v>
      </c>
      <c r="V11" s="34" t="n">
        <v>0</v>
      </c>
      <c r="W11" s="34" t="n">
        <v>0</v>
      </c>
      <c r="X11" s="34" t="n">
        <v>2.3</v>
      </c>
      <c r="Y11" s="34" t="n">
        <v>2.3</v>
      </c>
      <c r="Z11" s="34" t="n">
        <f aca="false">2.15*(Y11+X11+W11+V11+U11)</f>
        <v>9.89</v>
      </c>
      <c r="AA11" s="35" t="n">
        <f aca="false">Z11+T11+O11+G11</f>
        <v>56.0454101028471</v>
      </c>
      <c r="AB11" s="41" t="n">
        <v>0</v>
      </c>
      <c r="AC11" s="35" t="n">
        <f aca="false">AA11-AB11</f>
        <v>56.0454101028471</v>
      </c>
      <c r="AD11" s="37"/>
      <c r="AE11" s="37"/>
    </row>
    <row r="12" customFormat="false" ht="16.5" hidden="false" customHeight="false" outlineLevel="0" collapsed="false">
      <c r="A12" s="38" t="s">
        <v>63</v>
      </c>
      <c r="B12" s="27" t="n">
        <f aca="false">2.8*'[1]1.1'!$J$6</f>
        <v>0</v>
      </c>
      <c r="C12" s="28" t="n">
        <f aca="false">2.8*(0.68-индикаторы!C12)/1</f>
        <v>2.38</v>
      </c>
      <c r="D12" s="40" t="n">
        <f aca="false">0.8*(индикаторы!D12-0.05)/0.24</f>
        <v>0.0333333333333333</v>
      </c>
      <c r="E12" s="30" t="n">
        <f aca="false">2.8*(индикаторы!E12-0)/0.08</f>
        <v>0</v>
      </c>
      <c r="F12" s="30" t="n">
        <f aca="false">0.8*(10-индикаторы!F12)/7</f>
        <v>0.8</v>
      </c>
      <c r="G12" s="31" t="n">
        <f aca="false">3.25*(F12+E12+D12+C12+B12)</f>
        <v>10.4433333333333</v>
      </c>
      <c r="H12" s="32" t="n">
        <v>1.62</v>
      </c>
      <c r="I12" s="33" t="n">
        <v>1.35</v>
      </c>
      <c r="J12" s="33" t="n">
        <v>1.35</v>
      </c>
      <c r="K12" s="33" t="n">
        <f aca="false">1.62*(0.44-индикаторы!K12)/0.67</f>
        <v>0.894626865671642</v>
      </c>
      <c r="L12" s="33" t="n">
        <f aca="false">1.35*(0.04-индикаторы!L12)/0.51</f>
        <v>0.132352941176471</v>
      </c>
      <c r="M12" s="33" t="n">
        <f aca="false">2.16*(индикаторы!M12-0.86)/0.27</f>
        <v>0.64</v>
      </c>
      <c r="N12" s="33" t="n">
        <f aca="false">0.55*(0.18-индикаторы!N12)/0.06</f>
        <v>0.275</v>
      </c>
      <c r="O12" s="31" t="n">
        <f aca="false">3.25*(N12+M12+L12+K12+J12+I12+H12)</f>
        <v>20.3514343722564</v>
      </c>
      <c r="P12" s="32" t="n">
        <v>3.2</v>
      </c>
      <c r="Q12" s="33" t="n">
        <v>0</v>
      </c>
      <c r="R12" s="33" t="n">
        <v>2.3</v>
      </c>
      <c r="S12" s="33" t="n">
        <v>1.8</v>
      </c>
      <c r="T12" s="31" t="n">
        <f aca="false">1.35*(S12+R12+Q12+P12)</f>
        <v>9.855</v>
      </c>
      <c r="U12" s="34" t="n">
        <v>0</v>
      </c>
      <c r="V12" s="34" t="n">
        <v>0</v>
      </c>
      <c r="W12" s="34" t="n">
        <v>0</v>
      </c>
      <c r="X12" s="34" t="n">
        <v>2.3</v>
      </c>
      <c r="Y12" s="34" t="n">
        <v>2.3</v>
      </c>
      <c r="Z12" s="34" t="n">
        <f aca="false">2.15*(Y12+X12+W12+V12+U12)</f>
        <v>9.89</v>
      </c>
      <c r="AA12" s="35" t="n">
        <f aca="false">Z12+T12+O12+G12</f>
        <v>50.5397677055897</v>
      </c>
      <c r="AB12" s="41" t="n">
        <v>0</v>
      </c>
      <c r="AC12" s="35" t="n">
        <f aca="false">AA12-AB12</f>
        <v>50.5397677055897</v>
      </c>
      <c r="AD12" s="37"/>
      <c r="AE12" s="37"/>
    </row>
    <row r="13" customFormat="false" ht="16.5" hidden="false" customHeight="false" outlineLevel="0" collapsed="false">
      <c r="A13" s="38" t="s">
        <v>64</v>
      </c>
      <c r="B13" s="27" t="n">
        <f aca="false">2.8*'[1]1.1'!$J$6</f>
        <v>0</v>
      </c>
      <c r="C13" s="28" t="n">
        <f aca="false">2.8*(0.68-индикаторы!C13)/1</f>
        <v>2.408</v>
      </c>
      <c r="D13" s="40" t="n">
        <f aca="false">0.8*(индикаторы!D13-0.05)/0.24</f>
        <v>0.1</v>
      </c>
      <c r="E13" s="30" t="n">
        <f aca="false">2.8*(индикаторы!E13-0)/0.08</f>
        <v>2.8</v>
      </c>
      <c r="F13" s="30" t="n">
        <f aca="false">0.8*(10-индикаторы!F13)/7</f>
        <v>0.342857142857143</v>
      </c>
      <c r="G13" s="31" t="n">
        <f aca="false">3.25*(F13+E13+D13+C13+B13)</f>
        <v>18.3652857142857</v>
      </c>
      <c r="H13" s="32" t="n">
        <v>1.62</v>
      </c>
      <c r="I13" s="33" t="n">
        <v>1.35</v>
      </c>
      <c r="J13" s="33" t="n">
        <v>1.35</v>
      </c>
      <c r="K13" s="33" t="n">
        <f aca="false">1.62*(0.44-индикаторы!K13)/0.67</f>
        <v>0.265970149253731</v>
      </c>
      <c r="L13" s="33" t="n">
        <f aca="false">1.35*(0.04-индикаторы!L13)/0.51</f>
        <v>0.0529411764705882</v>
      </c>
      <c r="M13" s="33" t="n">
        <f aca="false">2.16*(индикаторы!M13-0.86)/0.27</f>
        <v>0</v>
      </c>
      <c r="N13" s="33" t="n">
        <f aca="false">0.55*(0.18-индикаторы!N13)/0.06</f>
        <v>0.275</v>
      </c>
      <c r="O13" s="31" t="n">
        <f aca="false">3.25*(N13+M13+L13+K13+J13+I13+H13)</f>
        <v>15.970211808604</v>
      </c>
      <c r="P13" s="32" t="n">
        <v>3.2</v>
      </c>
      <c r="Q13" s="33" t="n">
        <v>0</v>
      </c>
      <c r="R13" s="33" t="n">
        <v>2.3</v>
      </c>
      <c r="S13" s="33" t="n">
        <v>1.8</v>
      </c>
      <c r="T13" s="31" t="n">
        <f aca="false">1.35*(S13+R13+Q13+P13)</f>
        <v>9.855</v>
      </c>
      <c r="U13" s="34" t="n">
        <v>0</v>
      </c>
      <c r="V13" s="34" t="n">
        <v>0</v>
      </c>
      <c r="W13" s="34" t="n">
        <v>0</v>
      </c>
      <c r="X13" s="34" t="n">
        <v>2.3</v>
      </c>
      <c r="Y13" s="34" t="n">
        <v>2.3</v>
      </c>
      <c r="Z13" s="34" t="n">
        <f aca="false">2.15*(Y13+X13+W13+V13+U13)</f>
        <v>9.89</v>
      </c>
      <c r="AA13" s="35" t="n">
        <f aca="false">Z13+T13+O13+G13</f>
        <v>54.0804975228898</v>
      </c>
      <c r="AB13" s="41" t="n">
        <v>0</v>
      </c>
      <c r="AC13" s="35" t="n">
        <f aca="false">AA13-AB13</f>
        <v>54.0804975228898</v>
      </c>
      <c r="AD13" s="37"/>
      <c r="AE13" s="37"/>
    </row>
    <row r="14" customFormat="false" ht="16.5" hidden="false" customHeight="false" outlineLevel="0" collapsed="false">
      <c r="A14" s="38" t="s">
        <v>66</v>
      </c>
      <c r="B14" s="27" t="n">
        <f aca="false">2.8*'[1]1.1'!$J$6</f>
        <v>0</v>
      </c>
      <c r="C14" s="28" t="n">
        <f aca="false">2.8*(0.68-индикаторы!C14)/1</f>
        <v>2.044</v>
      </c>
      <c r="D14" s="40" t="n">
        <f aca="false">0.8*(индикаторы!D14-0.05)/0.24</f>
        <v>0.0333333333333333</v>
      </c>
      <c r="E14" s="30" t="n">
        <f aca="false">2.8*(индикаторы!E14-0)/0.08</f>
        <v>0</v>
      </c>
      <c r="F14" s="30" t="n">
        <f aca="false">0.8*(10-индикаторы!F14)/7</f>
        <v>0.342857142857143</v>
      </c>
      <c r="G14" s="31" t="n">
        <f aca="false">3.25*(F14+E14+D14+C14+B14)</f>
        <v>7.86561904761905</v>
      </c>
      <c r="H14" s="32" t="n">
        <v>1.62</v>
      </c>
      <c r="I14" s="33" t="n">
        <v>1.35</v>
      </c>
      <c r="J14" s="33" t="n">
        <v>1.35</v>
      </c>
      <c r="K14" s="33" t="n">
        <f aca="false">1.62*(0.44-индикаторы!K14)/0.67</f>
        <v>1.35402985074627</v>
      </c>
      <c r="L14" s="33" t="n">
        <f aca="false">1.35*(0.04-индикаторы!L14)/0.51</f>
        <v>0</v>
      </c>
      <c r="M14" s="33" t="n">
        <f aca="false">2.16*(индикаторы!M14-0.86)/0.27</f>
        <v>1.44</v>
      </c>
      <c r="N14" s="33" t="n">
        <f aca="false">0.55*(0.18-индикаторы!N14)/0.06</f>
        <v>0.55</v>
      </c>
      <c r="O14" s="31" t="n">
        <f aca="false">3.25*(N14+M14+L14+K14+J14+I14+H14)</f>
        <v>24.9080970149254</v>
      </c>
      <c r="P14" s="32" t="n">
        <v>3.2</v>
      </c>
      <c r="Q14" s="33" t="n">
        <v>0</v>
      </c>
      <c r="R14" s="33" t="n">
        <v>2.3</v>
      </c>
      <c r="S14" s="33" t="n">
        <v>1.8</v>
      </c>
      <c r="T14" s="31" t="n">
        <f aca="false">1.35*(S14+R14+Q14+P14)</f>
        <v>9.855</v>
      </c>
      <c r="U14" s="34" t="n">
        <v>0</v>
      </c>
      <c r="V14" s="34" t="n">
        <v>0</v>
      </c>
      <c r="W14" s="34" t="n">
        <v>0</v>
      </c>
      <c r="X14" s="34" t="n">
        <v>2.3</v>
      </c>
      <c r="Y14" s="34" t="n">
        <v>2.3</v>
      </c>
      <c r="Z14" s="34" t="n">
        <f aca="false">2.15*(Y14+X14+W14+V14+U14)</f>
        <v>9.89</v>
      </c>
      <c r="AA14" s="35" t="n">
        <f aca="false">Z14+T14+O14+G14</f>
        <v>52.5187160625444</v>
      </c>
      <c r="AB14" s="41" t="n">
        <v>0</v>
      </c>
      <c r="AC14" s="35" t="n">
        <f aca="false">AA14-AB14</f>
        <v>52.5187160625444</v>
      </c>
      <c r="AD14" s="37"/>
      <c r="AE14" s="37"/>
    </row>
    <row r="15" customFormat="false" ht="16.5" hidden="false" customHeight="false" outlineLevel="0" collapsed="false">
      <c r="A15" s="38" t="s">
        <v>67</v>
      </c>
      <c r="B15" s="27" t="n">
        <f aca="false">2.8*'[1]1.1'!$J$6</f>
        <v>0</v>
      </c>
      <c r="C15" s="28" t="n">
        <f aca="false">2.8*(0.68-индикаторы!C15)/1</f>
        <v>2.436</v>
      </c>
      <c r="D15" s="40" t="n">
        <f aca="false">0.8*(индикаторы!D15-0.05)/0.24</f>
        <v>0.0333333333333333</v>
      </c>
      <c r="E15" s="30" t="n">
        <f aca="false">2.8*(индикаторы!E15-0)/0.08</f>
        <v>0</v>
      </c>
      <c r="F15" s="30" t="n">
        <f aca="false">0.8*(10-индикаторы!F15)/7</f>
        <v>0.114285714285714</v>
      </c>
      <c r="G15" s="31" t="n">
        <f aca="false">3.25*(F15+E15+D15+C15+B15)</f>
        <v>8.3967619047619</v>
      </c>
      <c r="H15" s="32" t="n">
        <v>1.62</v>
      </c>
      <c r="I15" s="33" t="n">
        <v>1.35</v>
      </c>
      <c r="J15" s="33" t="n">
        <v>1.35</v>
      </c>
      <c r="K15" s="33" t="n">
        <f aca="false">1.62*(0.44-индикаторы!K15)/0.67</f>
        <v>0.0967164179104477</v>
      </c>
      <c r="L15" s="33" t="n">
        <f aca="false">1.35*(0.04-индикаторы!L15)/0.51</f>
        <v>1.35</v>
      </c>
      <c r="M15" s="33" t="n">
        <f aca="false">2.16*(индикаторы!M15-0.86)/0.27</f>
        <v>1.44</v>
      </c>
      <c r="N15" s="33" t="n">
        <f aca="false">0.55*(0.18-индикаторы!N15)/0.06</f>
        <v>0.275</v>
      </c>
      <c r="O15" s="31" t="n">
        <f aca="false">3.25*(N15+M15+L15+K15+J15+I15+H15)</f>
        <v>24.315578358209</v>
      </c>
      <c r="P15" s="32" t="n">
        <v>3.2</v>
      </c>
      <c r="Q15" s="33" t="n">
        <v>0</v>
      </c>
      <c r="R15" s="33" t="n">
        <v>2.3</v>
      </c>
      <c r="S15" s="33" t="n">
        <v>1.8</v>
      </c>
      <c r="T15" s="31" t="n">
        <f aca="false">1.35*(S15+R15+Q15+P15)</f>
        <v>9.855</v>
      </c>
      <c r="U15" s="34" t="n">
        <v>0</v>
      </c>
      <c r="V15" s="34" t="n">
        <v>0</v>
      </c>
      <c r="W15" s="34" t="n">
        <v>0</v>
      </c>
      <c r="X15" s="34" t="n">
        <v>2.3</v>
      </c>
      <c r="Y15" s="34" t="n">
        <v>2.3</v>
      </c>
      <c r="Z15" s="34" t="n">
        <f aca="false">2.15*(Y15+X15+W15+V15+U15)</f>
        <v>9.89</v>
      </c>
      <c r="AA15" s="35" t="n">
        <f aca="false">Z15+T15+O15+G15</f>
        <v>52.4573402629709</v>
      </c>
      <c r="AB15" s="41" t="n">
        <v>0</v>
      </c>
      <c r="AC15" s="35" t="n">
        <f aca="false">AA15-AB15</f>
        <v>52.4573402629709</v>
      </c>
      <c r="AD15" s="37"/>
      <c r="AE15" s="37"/>
    </row>
    <row r="16" customFormat="false" ht="16.5" hidden="false" customHeight="false" outlineLevel="0" collapsed="false">
      <c r="A16" s="38" t="s">
        <v>68</v>
      </c>
      <c r="B16" s="27" t="n">
        <f aca="false">2.8*'[1]1.1'!$J$6</f>
        <v>0</v>
      </c>
      <c r="C16" s="28" t="n">
        <f aca="false">2.8*(0.68-индикаторы!C16)/1</f>
        <v>2.52</v>
      </c>
      <c r="D16" s="40" t="n">
        <f aca="false">0.8*(индикаторы!D16-0.05)/0.24</f>
        <v>0</v>
      </c>
      <c r="E16" s="30" t="n">
        <f aca="false">2.8*(индикаторы!E16-0)/0.08</f>
        <v>0</v>
      </c>
      <c r="F16" s="30" t="n">
        <f aca="false">0.8*(10-индикаторы!F16)/7</f>
        <v>0.342857142857143</v>
      </c>
      <c r="G16" s="31" t="n">
        <f aca="false">3.25*(F16+E16+D16+C16+B16)</f>
        <v>9.30428571428572</v>
      </c>
      <c r="H16" s="32" t="n">
        <v>1.62</v>
      </c>
      <c r="I16" s="33" t="n">
        <v>1.35</v>
      </c>
      <c r="J16" s="33" t="n">
        <v>1.35</v>
      </c>
      <c r="K16" s="33" t="n">
        <f aca="false">1.62*(0.44-индикаторы!K16)/0.67</f>
        <v>0</v>
      </c>
      <c r="L16" s="33" t="n">
        <f aca="false">1.35*(0.04-индикаторы!L16)/0.51</f>
        <v>0.158823529411765</v>
      </c>
      <c r="M16" s="33" t="n">
        <f aca="false">2.16*(индикаторы!M16-0.86)/0.27</f>
        <v>2.16</v>
      </c>
      <c r="N16" s="33" t="n">
        <f aca="false">0.55*(0.18-индикаторы!N16)/0.06</f>
        <v>0.458333333333333</v>
      </c>
      <c r="O16" s="31" t="n">
        <f aca="false">3.25*(N16+M16+L16+K16+J16+I16+H16)</f>
        <v>23.0657598039216</v>
      </c>
      <c r="P16" s="32" t="n">
        <v>3.2</v>
      </c>
      <c r="Q16" s="33" t="n">
        <v>0</v>
      </c>
      <c r="R16" s="33" t="n">
        <v>2.3</v>
      </c>
      <c r="S16" s="33" t="n">
        <v>1.8</v>
      </c>
      <c r="T16" s="31" t="n">
        <f aca="false">1.35*(S16+R16+Q16+P16)</f>
        <v>9.855</v>
      </c>
      <c r="U16" s="34" t="n">
        <v>0</v>
      </c>
      <c r="V16" s="34" t="n">
        <v>0</v>
      </c>
      <c r="W16" s="34" t="n">
        <v>0</v>
      </c>
      <c r="X16" s="34" t="n">
        <v>2.3</v>
      </c>
      <c r="Y16" s="34" t="n">
        <v>2.3</v>
      </c>
      <c r="Z16" s="34" t="n">
        <f aca="false">2.15*(Y16+X16+W16+V16+U16)</f>
        <v>9.89</v>
      </c>
      <c r="AA16" s="35" t="n">
        <f aca="false">Z16+T16+O16+G16</f>
        <v>52.1150455182073</v>
      </c>
      <c r="AB16" s="41" t="n">
        <v>0</v>
      </c>
      <c r="AC16" s="35" t="n">
        <f aca="false">AA16-AB16</f>
        <v>52.1150455182073</v>
      </c>
      <c r="AD16" s="37"/>
      <c r="AE16" s="37"/>
    </row>
    <row r="17" customFormat="false" ht="16.5" hidden="false" customHeight="false" outlineLevel="0" collapsed="false">
      <c r="A17" s="38" t="s">
        <v>69</v>
      </c>
      <c r="B17" s="27" t="n">
        <f aca="false">2.8*'[1]1.1'!$J$6</f>
        <v>0</v>
      </c>
      <c r="C17" s="28" t="n">
        <f aca="false">2.8*(0.68-индикаторы!C17)/1</f>
        <v>2.212</v>
      </c>
      <c r="D17" s="40" t="n">
        <f aca="false">0.8*(индикаторы!D17-0.05)/0.24</f>
        <v>0.7</v>
      </c>
      <c r="E17" s="30" t="n">
        <f aca="false">2.8*(индикаторы!E17-0)/0.08</f>
        <v>0</v>
      </c>
      <c r="F17" s="30" t="n">
        <f aca="false">0.8*(10-индикаторы!F17)/7</f>
        <v>0</v>
      </c>
      <c r="G17" s="31" t="n">
        <f aca="false">3.25*(F17+E17+D17+C17+B17)</f>
        <v>9.464</v>
      </c>
      <c r="H17" s="32" t="n">
        <v>1.62</v>
      </c>
      <c r="I17" s="33" t="n">
        <v>1.35</v>
      </c>
      <c r="J17" s="33" t="n">
        <v>1.35</v>
      </c>
      <c r="K17" s="33" t="n">
        <f aca="false">1.62*(0.44-индикаторы!K17)/0.67</f>
        <v>0.677014925373134</v>
      </c>
      <c r="L17" s="33" t="n">
        <f aca="false">1.35*(0.04-индикаторы!L17)/0.51</f>
        <v>0.0529411764705882</v>
      </c>
      <c r="M17" s="33" t="n">
        <f aca="false">2.16*(индикаторы!M17-0.86)/0.27</f>
        <v>0</v>
      </c>
      <c r="N17" s="33" t="n">
        <f aca="false">0.55*(0.18-индикаторы!N17)/0.06</f>
        <v>0.55</v>
      </c>
      <c r="O17" s="31" t="n">
        <f aca="false">3.25*(N17+M17+L17+K17+J17+I17+H17)</f>
        <v>18.1998573309921</v>
      </c>
      <c r="P17" s="32" t="n">
        <v>3.2</v>
      </c>
      <c r="Q17" s="33" t="n">
        <v>0</v>
      </c>
      <c r="R17" s="33" t="n">
        <v>2.3</v>
      </c>
      <c r="S17" s="33" t="n">
        <v>1.8</v>
      </c>
      <c r="T17" s="31" t="n">
        <f aca="false">1.35*(S17+R17+Q17+P17)</f>
        <v>9.855</v>
      </c>
      <c r="U17" s="34" t="n">
        <v>0</v>
      </c>
      <c r="V17" s="34" t="n">
        <v>0</v>
      </c>
      <c r="W17" s="34" t="n">
        <v>0</v>
      </c>
      <c r="X17" s="34" t="n">
        <v>2.3</v>
      </c>
      <c r="Y17" s="34" t="n">
        <v>2.3</v>
      </c>
      <c r="Z17" s="34" t="n">
        <f aca="false">2.15*(Y17+X17+W17+V17+U17)</f>
        <v>9.89</v>
      </c>
      <c r="AA17" s="35" t="n">
        <f aca="false">Z17+T17+O17+G17</f>
        <v>47.4088573309921</v>
      </c>
      <c r="AB17" s="41" t="n">
        <v>0</v>
      </c>
      <c r="AC17" s="35" t="n">
        <f aca="false">AA17-AB17</f>
        <v>47.4088573309921</v>
      </c>
      <c r="AD17" s="37"/>
      <c r="AE17" s="37"/>
    </row>
    <row r="20" customFormat="false" ht="15" hidden="false" customHeight="false" outlineLevel="0" collapsed="false">
      <c r="A20" s="42" t="s">
        <v>72</v>
      </c>
    </row>
    <row r="21" customFormat="false" ht="15" hidden="false" customHeight="false" outlineLevel="0" collapsed="false">
      <c r="A21" s="42" t="s">
        <v>73</v>
      </c>
      <c r="B21" s="0" t="n">
        <v>0.05</v>
      </c>
    </row>
    <row r="22" customFormat="false" ht="15" hidden="false" customHeight="false" outlineLevel="0" collapsed="false">
      <c r="A22" s="42" t="s">
        <v>74</v>
      </c>
      <c r="B22" s="0" t="n">
        <v>0.29</v>
      </c>
    </row>
    <row r="23" customFormat="false" ht="12.75" hidden="false" customHeight="false" outlineLevel="0" collapsed="false">
      <c r="B23" s="0" t="n">
        <f aca="false">B22-B21</f>
        <v>0.24</v>
      </c>
    </row>
    <row r="25" customFormat="false" ht="15" hidden="false" customHeight="false" outlineLevel="0" collapsed="false">
      <c r="A25" s="42" t="s">
        <v>75</v>
      </c>
    </row>
    <row r="26" customFormat="false" ht="15" hidden="false" customHeight="false" outlineLevel="0" collapsed="false">
      <c r="A26" s="42" t="s">
        <v>73</v>
      </c>
      <c r="B26" s="43" t="n">
        <v>0</v>
      </c>
    </row>
    <row r="27" customFormat="false" ht="15" hidden="false" customHeight="false" outlineLevel="0" collapsed="false">
      <c r="A27" s="42" t="s">
        <v>74</v>
      </c>
      <c r="B27" s="44" t="n">
        <v>0.08</v>
      </c>
    </row>
    <row r="28" customFormat="false" ht="12.75" hidden="false" customHeight="false" outlineLevel="0" collapsed="false">
      <c r="B28" s="44" t="n">
        <f aca="false">B27-B26</f>
        <v>0.08</v>
      </c>
    </row>
    <row r="29" customFormat="false" ht="15" hidden="false" customHeight="false" outlineLevel="0" collapsed="false">
      <c r="A29" s="42" t="s">
        <v>76</v>
      </c>
      <c r="B29" s="44"/>
    </row>
    <row r="30" customFormat="false" ht="15" hidden="false" customHeight="false" outlineLevel="0" collapsed="false">
      <c r="A30" s="42" t="s">
        <v>73</v>
      </c>
      <c r="B30" s="44" t="n">
        <v>0.86</v>
      </c>
    </row>
    <row r="31" customFormat="false" ht="15" hidden="false" customHeight="false" outlineLevel="0" collapsed="false">
      <c r="A31" s="42" t="s">
        <v>74</v>
      </c>
      <c r="B31" s="44" t="n">
        <v>1.13</v>
      </c>
    </row>
    <row r="32" customFormat="false" ht="12.75" hidden="false" customHeight="false" outlineLevel="0" collapsed="false">
      <c r="B32" s="44" t="n">
        <f aca="false">B31-B30</f>
        <v>0.27</v>
      </c>
    </row>
    <row r="34" customFormat="false" ht="15" hidden="false" customHeight="false" outlineLevel="0" collapsed="false">
      <c r="A34" s="42" t="s">
        <v>77</v>
      </c>
    </row>
    <row r="35" customFormat="false" ht="15" hidden="false" customHeight="false" outlineLevel="0" collapsed="false">
      <c r="A35" s="42" t="s">
        <v>73</v>
      </c>
      <c r="B35" s="0" t="n">
        <v>-0.32</v>
      </c>
    </row>
    <row r="36" customFormat="false" ht="15" hidden="false" customHeight="false" outlineLevel="0" collapsed="false">
      <c r="A36" s="42" t="s">
        <v>74</v>
      </c>
      <c r="B36" s="0" t="n">
        <v>0.68</v>
      </c>
    </row>
    <row r="37" customFormat="false" ht="12.75" hidden="false" customHeight="false" outlineLevel="0" collapsed="false">
      <c r="B37" s="45" t="n">
        <f aca="false">B36-B35</f>
        <v>1</v>
      </c>
    </row>
    <row r="39" customFormat="false" ht="15" hidden="false" customHeight="false" outlineLevel="0" collapsed="false">
      <c r="A39" s="42" t="s">
        <v>78</v>
      </c>
    </row>
    <row r="40" customFormat="false" ht="15" hidden="false" customHeight="false" outlineLevel="0" collapsed="false">
      <c r="A40" s="42" t="s">
        <v>73</v>
      </c>
      <c r="B40" s="0" t="n">
        <v>3</v>
      </c>
    </row>
    <row r="41" customFormat="false" ht="15" hidden="false" customHeight="false" outlineLevel="0" collapsed="false">
      <c r="A41" s="42" t="s">
        <v>74</v>
      </c>
      <c r="B41" s="0" t="n">
        <v>10</v>
      </c>
    </row>
    <row r="42" customFormat="false" ht="12.75" hidden="false" customHeight="false" outlineLevel="0" collapsed="false">
      <c r="B42" s="45" t="n">
        <f aca="false">B41-B40</f>
        <v>7</v>
      </c>
    </row>
    <row r="44" customFormat="false" ht="15" hidden="false" customHeight="false" outlineLevel="0" collapsed="false">
      <c r="A44" s="42" t="s">
        <v>79</v>
      </c>
    </row>
    <row r="45" customFormat="false" ht="15" hidden="false" customHeight="false" outlineLevel="0" collapsed="false">
      <c r="A45" s="42" t="s">
        <v>73</v>
      </c>
      <c r="B45" s="0" t="n">
        <v>-0.23</v>
      </c>
    </row>
    <row r="46" customFormat="false" ht="15" hidden="false" customHeight="false" outlineLevel="0" collapsed="false">
      <c r="A46" s="42" t="s">
        <v>74</v>
      </c>
      <c r="B46" s="0" t="n">
        <v>0.44</v>
      </c>
    </row>
    <row r="47" customFormat="false" ht="12.75" hidden="false" customHeight="false" outlineLevel="0" collapsed="false">
      <c r="B47" s="45" t="n">
        <f aca="false">B46-B45</f>
        <v>0.67</v>
      </c>
    </row>
    <row r="49" customFormat="false" ht="15" hidden="false" customHeight="false" outlineLevel="0" collapsed="false">
      <c r="A49" s="42" t="s">
        <v>80</v>
      </c>
    </row>
    <row r="50" customFormat="false" ht="15" hidden="false" customHeight="false" outlineLevel="0" collapsed="false">
      <c r="A50" s="42" t="s">
        <v>73</v>
      </c>
      <c r="B50" s="0" t="n">
        <v>-0.47</v>
      </c>
    </row>
    <row r="51" customFormat="false" ht="15" hidden="false" customHeight="false" outlineLevel="0" collapsed="false">
      <c r="A51" s="42" t="s">
        <v>74</v>
      </c>
      <c r="B51" s="0" t="n">
        <v>0.04</v>
      </c>
    </row>
    <row r="52" customFormat="false" ht="12.75" hidden="false" customHeight="false" outlineLevel="0" collapsed="false">
      <c r="B52" s="45" t="n">
        <f aca="false">B51-B50</f>
        <v>0.51</v>
      </c>
    </row>
    <row r="54" customFormat="false" ht="15" hidden="false" customHeight="false" outlineLevel="0" collapsed="false">
      <c r="A54" s="42" t="s">
        <v>81</v>
      </c>
    </row>
    <row r="55" customFormat="false" ht="15" hidden="false" customHeight="false" outlineLevel="0" collapsed="false">
      <c r="A55" s="42" t="s">
        <v>73</v>
      </c>
      <c r="B55" s="0" t="n">
        <v>0.12</v>
      </c>
    </row>
    <row r="56" customFormat="false" ht="15" hidden="false" customHeight="false" outlineLevel="0" collapsed="false">
      <c r="A56" s="42" t="s">
        <v>74</v>
      </c>
      <c r="B56" s="0" t="n">
        <v>0.18</v>
      </c>
    </row>
    <row r="57" customFormat="false" ht="12.75" hidden="false" customHeight="false" outlineLevel="0" collapsed="false">
      <c r="B57" s="45" t="n">
        <f aca="false">B56-B55</f>
        <v>0.06</v>
      </c>
    </row>
  </sheetData>
  <autoFilter ref="A6:AE6"/>
  <mergeCells count="15">
    <mergeCell ref="C2:N2"/>
    <mergeCell ref="A4:A6"/>
    <mergeCell ref="B4:G4"/>
    <mergeCell ref="H4:O4"/>
    <mergeCell ref="P4:T4"/>
    <mergeCell ref="U4:Z4"/>
    <mergeCell ref="AA4:AA6"/>
    <mergeCell ref="AB4:AB6"/>
    <mergeCell ref="AC4:AC6"/>
    <mergeCell ref="AD4:AD6"/>
    <mergeCell ref="AE4:AE6"/>
    <mergeCell ref="G5:G6"/>
    <mergeCell ref="O5:O6"/>
    <mergeCell ref="T5:T6"/>
    <mergeCell ref="Z5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31.56"/>
    <col collapsed="false" customWidth="true" hidden="false" outlineLevel="0" max="4" min="4" style="0" width="21.7"/>
  </cols>
  <sheetData>
    <row r="1" customFormat="false" ht="65.25" hidden="false" customHeight="true" outlineLevel="0" collapsed="false">
      <c r="A1" s="46" t="s">
        <v>82</v>
      </c>
      <c r="B1" s="46"/>
      <c r="C1" s="46"/>
      <c r="D1" s="46"/>
    </row>
    <row r="2" customFormat="false" ht="15.75" hidden="false" customHeight="false" outlineLevel="0" collapsed="false">
      <c r="A2" s="47"/>
      <c r="B2" s="47"/>
      <c r="C2" s="47"/>
      <c r="D2" s="47"/>
    </row>
    <row r="3" customFormat="false" ht="267.75" hidden="false" customHeight="false" outlineLevel="0" collapsed="false">
      <c r="A3" s="48"/>
      <c r="B3" s="49" t="s">
        <v>83</v>
      </c>
      <c r="C3" s="49" t="s">
        <v>84</v>
      </c>
      <c r="D3" s="49" t="s">
        <v>85</v>
      </c>
    </row>
    <row r="4" customFormat="false" ht="15.75" hidden="false" customHeight="false" outlineLevel="0" collapsed="false">
      <c r="A4" s="50" t="s">
        <v>56</v>
      </c>
      <c r="B4" s="50"/>
      <c r="C4" s="41" t="s">
        <v>86</v>
      </c>
      <c r="D4" s="41" t="n">
        <v>0</v>
      </c>
    </row>
    <row r="5" customFormat="false" ht="15.75" hidden="false" customHeight="false" outlineLevel="0" collapsed="false">
      <c r="A5" s="50" t="s">
        <v>58</v>
      </c>
      <c r="B5" s="50" t="n">
        <v>0</v>
      </c>
      <c r="C5" s="41" t="s">
        <v>86</v>
      </c>
      <c r="D5" s="41" t="n">
        <v>0</v>
      </c>
    </row>
    <row r="6" customFormat="false" ht="15.75" hidden="false" customHeight="false" outlineLevel="0" collapsed="false">
      <c r="A6" s="50" t="s">
        <v>59</v>
      </c>
      <c r="B6" s="50" t="n">
        <v>0</v>
      </c>
      <c r="C6" s="41" t="s">
        <v>86</v>
      </c>
      <c r="D6" s="41" t="n">
        <v>0</v>
      </c>
    </row>
    <row r="7" customFormat="false" ht="15.75" hidden="false" customHeight="false" outlineLevel="0" collapsed="false">
      <c r="A7" s="50" t="s">
        <v>61</v>
      </c>
      <c r="B7" s="50" t="n">
        <v>0</v>
      </c>
      <c r="C7" s="41" t="s">
        <v>86</v>
      </c>
      <c r="D7" s="41" t="n">
        <v>0</v>
      </c>
    </row>
    <row r="8" customFormat="false" ht="15.75" hidden="false" customHeight="false" outlineLevel="0" collapsed="false">
      <c r="A8" s="50" t="s">
        <v>62</v>
      </c>
      <c r="B8" s="50" t="n">
        <v>0</v>
      </c>
      <c r="C8" s="41" t="s">
        <v>86</v>
      </c>
      <c r="D8" s="41" t="n">
        <v>0</v>
      </c>
    </row>
    <row r="9" customFormat="false" ht="15.75" hidden="false" customHeight="false" outlineLevel="0" collapsed="false">
      <c r="A9" s="50" t="s">
        <v>63</v>
      </c>
      <c r="B9" s="50" t="n">
        <v>0</v>
      </c>
      <c r="C9" s="41" t="s">
        <v>86</v>
      </c>
      <c r="D9" s="41" t="n">
        <v>0</v>
      </c>
    </row>
    <row r="10" customFormat="false" ht="15.75" hidden="false" customHeight="false" outlineLevel="0" collapsed="false">
      <c r="A10" s="50" t="s">
        <v>64</v>
      </c>
      <c r="B10" s="50" t="n">
        <v>0</v>
      </c>
      <c r="C10" s="41" t="s">
        <v>86</v>
      </c>
      <c r="D10" s="41" t="n">
        <v>0</v>
      </c>
    </row>
    <row r="11" customFormat="false" ht="15.75" hidden="false" customHeight="false" outlineLevel="0" collapsed="false">
      <c r="A11" s="50" t="s">
        <v>66</v>
      </c>
      <c r="B11" s="50" t="n">
        <v>0</v>
      </c>
      <c r="C11" s="41" t="s">
        <v>86</v>
      </c>
      <c r="D11" s="41" t="n">
        <v>0</v>
      </c>
    </row>
    <row r="12" customFormat="false" ht="15.75" hidden="false" customHeight="false" outlineLevel="0" collapsed="false">
      <c r="A12" s="50" t="s">
        <v>67</v>
      </c>
      <c r="B12" s="50" t="n">
        <v>0</v>
      </c>
      <c r="C12" s="41" t="s">
        <v>86</v>
      </c>
      <c r="D12" s="41" t="n">
        <v>0</v>
      </c>
    </row>
    <row r="13" customFormat="false" ht="15.75" hidden="false" customHeight="false" outlineLevel="0" collapsed="false">
      <c r="A13" s="50" t="s">
        <v>68</v>
      </c>
      <c r="B13" s="50" t="n">
        <v>0</v>
      </c>
      <c r="C13" s="41" t="s">
        <v>86</v>
      </c>
      <c r="D13" s="41" t="n">
        <v>0</v>
      </c>
    </row>
    <row r="14" customFormat="false" ht="15.75" hidden="false" customHeight="false" outlineLevel="0" collapsed="false">
      <c r="A14" s="50" t="s">
        <v>69</v>
      </c>
      <c r="B14" s="50" t="n">
        <v>0</v>
      </c>
      <c r="C14" s="41" t="s">
        <v>86</v>
      </c>
      <c r="D14" s="41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56.25" hidden="false" customHeight="true" outlineLevel="0" collapsed="false">
      <c r="B1" s="2" t="s">
        <v>87</v>
      </c>
      <c r="C1" s="2"/>
      <c r="D1" s="2"/>
      <c r="E1" s="2"/>
    </row>
    <row r="2" customFormat="false" ht="13.5" hidden="false" customHeight="false" outlineLevel="0" collapsed="false"/>
    <row r="3" customFormat="false" ht="89.25" hidden="false" customHeight="false" outlineLevel="0" collapsed="false">
      <c r="B3" s="51" t="s">
        <v>88</v>
      </c>
      <c r="C3" s="52" t="s">
        <v>5</v>
      </c>
      <c r="D3" s="52" t="s">
        <v>89</v>
      </c>
      <c r="E3" s="53" t="s">
        <v>9</v>
      </c>
    </row>
    <row r="4" customFormat="false" ht="15.75" hidden="false" customHeight="false" outlineLevel="0" collapsed="false">
      <c r="B4" s="38" t="s">
        <v>64</v>
      </c>
      <c r="C4" s="54" t="n">
        <f aca="false">'индикаторы с расчетом'!AC13</f>
        <v>54.0804975228898</v>
      </c>
      <c r="D4" s="55" t="s">
        <v>60</v>
      </c>
      <c r="E4" s="56" t="n">
        <v>2</v>
      </c>
    </row>
    <row r="5" customFormat="false" ht="15.75" hidden="false" customHeight="false" outlineLevel="0" collapsed="false">
      <c r="B5" s="38" t="s">
        <v>63</v>
      </c>
      <c r="C5" s="54" t="n">
        <f aca="false">'индикаторы с расчетом'!AC12</f>
        <v>50.5397677055897</v>
      </c>
      <c r="D5" s="55" t="s">
        <v>60</v>
      </c>
      <c r="E5" s="56" t="n">
        <v>7</v>
      </c>
    </row>
    <row r="6" customFormat="false" ht="15.75" hidden="false" customHeight="false" outlineLevel="0" collapsed="false">
      <c r="B6" s="38" t="s">
        <v>58</v>
      </c>
      <c r="C6" s="54" t="n">
        <f aca="false">'индикаторы с расчетом'!AC8</f>
        <v>50.7882855679585</v>
      </c>
      <c r="D6" s="55" t="s">
        <v>60</v>
      </c>
      <c r="E6" s="56" t="n">
        <v>6</v>
      </c>
    </row>
    <row r="7" customFormat="false" ht="15.75" hidden="false" customHeight="false" outlineLevel="0" collapsed="false">
      <c r="B7" s="38" t="s">
        <v>66</v>
      </c>
      <c r="C7" s="54" t="n">
        <f aca="false">'индикаторы с расчетом'!AC14</f>
        <v>52.5187160625444</v>
      </c>
      <c r="D7" s="55" t="s">
        <v>60</v>
      </c>
      <c r="E7" s="56" t="n">
        <v>3</v>
      </c>
    </row>
    <row r="8" customFormat="false" ht="15.75" hidden="false" customHeight="false" outlineLevel="0" collapsed="false">
      <c r="B8" s="38" t="s">
        <v>68</v>
      </c>
      <c r="C8" s="54" t="n">
        <f aca="false">'индикаторы с расчетом'!AC16</f>
        <v>52.1150455182073</v>
      </c>
      <c r="D8" s="55" t="s">
        <v>60</v>
      </c>
      <c r="E8" s="56" t="n">
        <v>5</v>
      </c>
    </row>
    <row r="9" customFormat="false" ht="15.75" hidden="false" customHeight="false" outlineLevel="0" collapsed="false">
      <c r="B9" s="38" t="s">
        <v>62</v>
      </c>
      <c r="C9" s="54" t="n">
        <f aca="false">'индикаторы с расчетом'!AC11</f>
        <v>56.0454101028471</v>
      </c>
      <c r="D9" s="55" t="s">
        <v>60</v>
      </c>
      <c r="E9" s="56" t="n">
        <v>1</v>
      </c>
    </row>
    <row r="10" customFormat="false" ht="15.75" hidden="false" customHeight="false" outlineLevel="0" collapsed="false">
      <c r="B10" s="38" t="s">
        <v>69</v>
      </c>
      <c r="C10" s="54" t="n">
        <f aca="false">'индикаторы с расчетом'!AC17</f>
        <v>47.4088573309921</v>
      </c>
      <c r="D10" s="55" t="s">
        <v>57</v>
      </c>
      <c r="E10" s="56" t="n">
        <v>10</v>
      </c>
    </row>
    <row r="11" customFormat="false" ht="15.75" hidden="false" customHeight="false" outlineLevel="0" collapsed="false">
      <c r="B11" s="26" t="s">
        <v>56</v>
      </c>
      <c r="C11" s="54" t="n">
        <f aca="false">'индикаторы с расчетом'!AC7</f>
        <v>45.8854691876751</v>
      </c>
      <c r="D11" s="55" t="s">
        <v>57</v>
      </c>
      <c r="E11" s="56" t="n">
        <v>11</v>
      </c>
    </row>
    <row r="12" customFormat="false" ht="15.75" hidden="false" customHeight="false" outlineLevel="0" collapsed="false">
      <c r="B12" s="38" t="s">
        <v>59</v>
      </c>
      <c r="C12" s="54" t="n">
        <f aca="false">'индикаторы с расчетом'!AC9</f>
        <v>50.5003607592291</v>
      </c>
      <c r="D12" s="55" t="s">
        <v>60</v>
      </c>
      <c r="E12" s="56" t="n">
        <v>8</v>
      </c>
    </row>
    <row r="13" customFormat="false" ht="15.75" hidden="false" customHeight="false" outlineLevel="0" collapsed="false">
      <c r="B13" s="38" t="s">
        <v>67</v>
      </c>
      <c r="C13" s="54" t="n">
        <f aca="false">'индикаторы с расчетом'!AC15</f>
        <v>52.4573402629709</v>
      </c>
      <c r="D13" s="55" t="s">
        <v>60</v>
      </c>
      <c r="E13" s="56" t="n">
        <v>4</v>
      </c>
    </row>
    <row r="14" customFormat="false" ht="15.75" hidden="false" customHeight="false" outlineLevel="0" collapsed="false">
      <c r="B14" s="38" t="s">
        <v>61</v>
      </c>
      <c r="C14" s="54" t="n">
        <f aca="false">'индикаторы с расчетом'!AC10</f>
        <v>47.7018894184539</v>
      </c>
      <c r="D14" s="55" t="s">
        <v>60</v>
      </c>
      <c r="E14" s="56" t="n">
        <v>9</v>
      </c>
    </row>
    <row r="16" customFormat="false" ht="100.5" hidden="false" customHeight="true" outlineLevel="0" collapsed="false">
      <c r="B16" s="0" t="s">
        <v>90</v>
      </c>
      <c r="C16" s="57" t="s">
        <v>91</v>
      </c>
      <c r="D16" s="57"/>
      <c r="E16" s="57"/>
    </row>
    <row r="17" customFormat="false" ht="12.75" hidden="false" customHeight="false" outlineLevel="0" collapsed="false">
      <c r="C17" s="58"/>
      <c r="D17" s="58"/>
      <c r="E17" s="58"/>
    </row>
    <row r="18" customFormat="false" ht="74.25" hidden="false" customHeight="true" outlineLevel="0" collapsed="false">
      <c r="B18" s="0" t="s">
        <v>60</v>
      </c>
      <c r="C18" s="57" t="s">
        <v>92</v>
      </c>
      <c r="D18" s="57"/>
      <c r="E18" s="57"/>
    </row>
    <row r="19" customFormat="false" ht="12.75" hidden="false" customHeight="false" outlineLevel="0" collapsed="false">
      <c r="C19" s="58"/>
      <c r="D19" s="58"/>
      <c r="E19" s="58"/>
    </row>
    <row r="20" customFormat="false" ht="99" hidden="false" customHeight="true" outlineLevel="0" collapsed="false">
      <c r="B20" s="0" t="s">
        <v>57</v>
      </c>
      <c r="C20" s="57" t="s">
        <v>93</v>
      </c>
      <c r="D20" s="57"/>
      <c r="E20" s="57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99"/>
    <col collapsed="false" customWidth="true" hidden="false" outlineLevel="0" max="3" min="3" style="0" width="18.56"/>
    <col collapsed="false" customWidth="true" hidden="false" outlineLevel="0" max="4" min="4" style="0" width="16.28"/>
  </cols>
  <sheetData>
    <row r="1" customFormat="false" ht="25.5" hidden="false" customHeight="false" outlineLevel="0" collapsed="false">
      <c r="C1" s="59" t="s">
        <v>94</v>
      </c>
      <c r="D1" s="59" t="s">
        <v>95</v>
      </c>
    </row>
    <row r="2" customFormat="false" ht="15.75" hidden="false" customHeight="false" outlineLevel="0" collapsed="false">
      <c r="A2" s="38" t="s">
        <v>58</v>
      </c>
      <c r="B2" s="54" t="n">
        <f aca="false">Результат!C6</f>
        <v>50.7882855679585</v>
      </c>
      <c r="C2" s="60" t="n">
        <f aca="false">B2-54.8</f>
        <v>-4.01171443204147</v>
      </c>
      <c r="D2" s="61" t="n">
        <f aca="false">C2*C2</f>
        <v>16.0938526842498</v>
      </c>
    </row>
    <row r="3" customFormat="false" ht="15.75" hidden="false" customHeight="false" outlineLevel="0" collapsed="false">
      <c r="A3" s="38" t="s">
        <v>67</v>
      </c>
      <c r="B3" s="54" t="n">
        <f aca="false">Результат!C13</f>
        <v>52.4573402629709</v>
      </c>
      <c r="C3" s="60" t="n">
        <f aca="false">B3-54.8</f>
        <v>-2.34265973702914</v>
      </c>
      <c r="D3" s="61" t="n">
        <f aca="false">C3*C3</f>
        <v>5.48805464349743</v>
      </c>
    </row>
    <row r="4" customFormat="false" ht="15.75" hidden="false" customHeight="false" outlineLevel="0" collapsed="false">
      <c r="A4" s="38" t="s">
        <v>68</v>
      </c>
      <c r="B4" s="54" t="n">
        <f aca="false">Результат!C8</f>
        <v>52.1150455182073</v>
      </c>
      <c r="C4" s="60" t="n">
        <f aca="false">B4-54.8</f>
        <v>-2.68495448179272</v>
      </c>
      <c r="D4" s="61" t="n">
        <f aca="false">C4*C4</f>
        <v>7.20898056929879</v>
      </c>
    </row>
    <row r="5" customFormat="false" ht="15.75" hidden="false" customHeight="false" outlineLevel="0" collapsed="false">
      <c r="A5" s="38" t="s">
        <v>64</v>
      </c>
      <c r="B5" s="54" t="n">
        <f aca="false">Результат!C4</f>
        <v>54.0804975228898</v>
      </c>
      <c r="C5" s="60" t="n">
        <f aca="false">B5-54.8</f>
        <v>-0.71950247711024</v>
      </c>
      <c r="D5" s="61" t="n">
        <f aca="false">C5*C5</f>
        <v>0.517683814567771</v>
      </c>
    </row>
    <row r="6" customFormat="false" ht="15.75" hidden="false" customHeight="false" outlineLevel="0" collapsed="false">
      <c r="A6" s="38" t="s">
        <v>63</v>
      </c>
      <c r="B6" s="54" t="n">
        <f aca="false">Результат!C5</f>
        <v>50.5397677055897</v>
      </c>
      <c r="C6" s="60" t="n">
        <f aca="false">B6-54.8</f>
        <v>-4.26023229441029</v>
      </c>
      <c r="D6" s="61" t="n">
        <f aca="false">C6*C6</f>
        <v>18.1495792023364</v>
      </c>
    </row>
    <row r="7" customFormat="false" ht="15.75" hidden="false" customHeight="false" outlineLevel="0" collapsed="false">
      <c r="A7" s="38" t="s">
        <v>69</v>
      </c>
      <c r="B7" s="54" t="n">
        <f aca="false">Результат!C10</f>
        <v>47.4088573309921</v>
      </c>
      <c r="C7" s="60" t="n">
        <f aca="false">B7-54.8</f>
        <v>-7.3911426690079</v>
      </c>
      <c r="D7" s="61" t="n">
        <f aca="false">C7*C7</f>
        <v>54.6289899536292</v>
      </c>
    </row>
    <row r="8" customFormat="false" ht="15.75" hidden="false" customHeight="false" outlineLevel="0" collapsed="false">
      <c r="A8" s="26" t="s">
        <v>56</v>
      </c>
      <c r="B8" s="54" t="n">
        <f aca="false">Результат!C11</f>
        <v>45.8854691876751</v>
      </c>
      <c r="C8" s="60" t="n">
        <f aca="false">B8-54.8</f>
        <v>-8.91453081232493</v>
      </c>
      <c r="D8" s="61" t="n">
        <f aca="false">C8*C8</f>
        <v>79.4688596038905</v>
      </c>
    </row>
    <row r="9" customFormat="false" ht="15.75" hidden="false" customHeight="false" outlineLevel="0" collapsed="false">
      <c r="A9" s="38" t="s">
        <v>59</v>
      </c>
      <c r="B9" s="54" t="n">
        <f aca="false">Результат!C12</f>
        <v>50.5003607592291</v>
      </c>
      <c r="C9" s="60" t="n">
        <f aca="false">B9-54.8</f>
        <v>-4.29963924077094</v>
      </c>
      <c r="D9" s="61" t="n">
        <f aca="false">C9*C9</f>
        <v>18.4868976007773</v>
      </c>
    </row>
    <row r="10" customFormat="false" ht="15.75" hidden="false" customHeight="false" outlineLevel="0" collapsed="false">
      <c r="A10" s="38" t="s">
        <v>66</v>
      </c>
      <c r="B10" s="54" t="n">
        <f aca="false">Результат!C7</f>
        <v>52.5187160625444</v>
      </c>
      <c r="C10" s="60" t="n">
        <f aca="false">B10-54.8</f>
        <v>-2.28128393745558</v>
      </c>
      <c r="D10" s="61" t="n">
        <f aca="false">C10*C10</f>
        <v>5.20425640329285</v>
      </c>
    </row>
    <row r="11" customFormat="false" ht="15.75" hidden="false" customHeight="false" outlineLevel="0" collapsed="false">
      <c r="A11" s="38" t="s">
        <v>61</v>
      </c>
      <c r="B11" s="54" t="n">
        <f aca="false">Результат!C14</f>
        <v>47.7018894184539</v>
      </c>
      <c r="C11" s="60" t="n">
        <f aca="false">B11-54.8</f>
        <v>-7.09811058154605</v>
      </c>
      <c r="D11" s="61" t="n">
        <f aca="false">C11*C11</f>
        <v>50.383173827856</v>
      </c>
    </row>
    <row r="12" customFormat="false" ht="15.75" hidden="false" customHeight="false" outlineLevel="0" collapsed="false">
      <c r="A12" s="38" t="s">
        <v>62</v>
      </c>
      <c r="B12" s="54" t="n">
        <f aca="false">Результат!C9</f>
        <v>56.0454101028471</v>
      </c>
      <c r="C12" s="60" t="n">
        <f aca="false">B12-54.8</f>
        <v>1.24541010284711</v>
      </c>
      <c r="D12" s="61" t="n">
        <f aca="false">C12*C12</f>
        <v>1.55104632427365</v>
      </c>
    </row>
    <row r="15" customFormat="false" ht="15" hidden="false" customHeight="false" outlineLevel="0" collapsed="false">
      <c r="A15" s="42" t="s">
        <v>96</v>
      </c>
      <c r="B15" s="62" t="n">
        <f aca="false">SUM(B2:B14)</f>
        <v>560.041639439358</v>
      </c>
      <c r="D15" s="0" t="n">
        <f aca="false">SUM(D2:D14)</f>
        <v>257.18137462767</v>
      </c>
    </row>
    <row r="17" customFormat="false" ht="12.75" hidden="false" customHeight="false" outlineLevel="0" collapsed="false">
      <c r="A17" s="0" t="s">
        <v>97</v>
      </c>
      <c r="B17" s="0" t="n">
        <f aca="false">B15/11</f>
        <v>50.9128763126689</v>
      </c>
    </row>
    <row r="20" customFormat="false" ht="12.75" hidden="false" customHeight="false" outlineLevel="0" collapsed="false">
      <c r="A20" s="0" t="s">
        <v>98</v>
      </c>
      <c r="B20" s="0" t="n">
        <f aca="false">D15/10</f>
        <v>25.718137462767</v>
      </c>
    </row>
    <row r="21" customFormat="false" ht="12.75" hidden="false" customHeight="false" outlineLevel="0" collapsed="false">
      <c r="B21" s="0" t="s">
        <v>99</v>
      </c>
      <c r="C21" s="0" t="n">
        <v>5.07</v>
      </c>
    </row>
    <row r="25" customFormat="false" ht="15.75" hidden="false" customHeight="false" outlineLevel="0" collapsed="false">
      <c r="A25" s="63" t="s">
        <v>100</v>
      </c>
      <c r="D25" s="0" t="n">
        <v>5.07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C28" s="0" t="n">
        <v>54.29287631</v>
      </c>
      <c r="D28" s="0" t="n">
        <v>100</v>
      </c>
      <c r="E28" s="0" t="s">
        <v>102</v>
      </c>
    </row>
    <row r="29" customFormat="false" ht="12.75" hidden="false" customHeight="false" outlineLevel="0" collapsed="false">
      <c r="A29" s="0" t="s">
        <v>103</v>
      </c>
      <c r="B29" s="0" t="s">
        <v>104</v>
      </c>
      <c r="C29" s="0" t="n">
        <f aca="false">B17+D25*2/3</f>
        <v>54.2928763126689</v>
      </c>
      <c r="D29" s="0" t="n">
        <f aca="false">B17-D25*2/3</f>
        <v>47.5328763126689</v>
      </c>
      <c r="E29" s="0" t="s">
        <v>105</v>
      </c>
    </row>
    <row r="30" customFormat="false" ht="12.75" hidden="false" customHeight="false" outlineLevel="0" collapsed="false">
      <c r="A30" s="0" t="s">
        <v>104</v>
      </c>
      <c r="C30" s="0" t="n">
        <f aca="false">B17-D25*2/3</f>
        <v>47.5328763126689</v>
      </c>
      <c r="D30" s="0" t="n">
        <v>0</v>
      </c>
      <c r="E3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00Z</dcterms:created>
  <dc:creator>user</dc:creator>
  <dc:description/>
  <dc:language>en-US</dc:language>
  <cp:lastModifiedBy>USER</cp:lastModifiedBy>
  <cp:lastPrinted>2016-06-16T11:03:21Z</cp:lastPrinted>
  <dcterms:modified xsi:type="dcterms:W3CDTF">2016-06-21T10:37:17Z</dcterms:modified>
  <cp:revision>0</cp:revision>
  <dc:subject/>
  <dc:title/>
</cp:coreProperties>
</file>