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дикаторы" sheetId="1" state="visible" r:id="rId2"/>
    <sheet name="индикаторы с расчетом" sheetId="2" state="visible" r:id="rId3"/>
    <sheet name="бюджетное законодательство" sheetId="3" state="visible" r:id="rId4"/>
    <sheet name="Результат" sheetId="4" state="visible" r:id="rId5"/>
    <sheet name="Лист1" sheetId="5" state="visible" r:id="rId6"/>
  </sheets>
  <definedNames>
    <definedName function="false" hidden="true" localSheetId="0" name="_xlnm._FilterDatabase" vbProcedure="false">индикаторы!$A$5:$V$16</definedName>
    <definedName function="false" hidden="true" localSheetId="1" name="_xlnm._FilterDatabase" vbProcedure="false">'индикаторы с расчетом'!$A$6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9">
  <si>
    <t xml:space="preserve">Индикаторы</t>
  </si>
  <si>
    <t xml:space="preserve">1. Индикаторы, характеризующие качество бюджетного планирования</t>
  </si>
  <si>
    <t xml:space="preserve">2. Индикаторы, характеризующие качество исполнения бюджета</t>
  </si>
  <si>
    <t xml:space="preserve">3. Индикаторы, характеризующие степень прозрачности бюджетного процесса</t>
  </si>
  <si>
    <t xml:space="preserve">4.Индикаторы, характеризующие организацию финансового контроля и аудита</t>
  </si>
  <si>
    <t xml:space="preserve">1.1 Удельный вес расходов бюджета муниципального образования, формируемых в рамках реализации ведомственных целевых и муниципальных программ, в общем объеме расходов бюджета в отчетном финансовом году   </t>
  </si>
  <si>
    <t xml:space="preserve">1.2 Исполнение бюджета муниципального образования по доходам без учета безвозмездных поступлений к первоначально утвержденному уровню</t>
  </si>
  <si>
    <t xml:space="preserve">1.3 Зависимость бюджета муниципального образования от безвозмездных поступлений от других бюджетов бюджетной системы Российской Федерации</t>
  </si>
  <si>
    <t xml:space="preserve">1.4 Доля доходов от использования имущества, находящегося в государственной и муниципальной собственности, в общей сумме налоговых и неналоговых доходов муниципального образования за отчетный финансовый год</t>
  </si>
  <si>
    <t xml:space="preserve">1.5 Количество изменений, внесенных в решение о бюджете муниципального образования в отчетном финансовом году</t>
  </si>
  <si>
    <t xml:space="preserve">2.1 Отношение объема просроченной кредиторской задолженности муниципального образования к объему расходов бюджета муниципального образования</t>
  </si>
  <si>
    <t xml:space="preserve">2.2 Объем просроченной кредиторской задолженности по оплате труда с начислениями и пособий по социальной помощи населению за счет средств бюджета муниципального образования</t>
  </si>
  <si>
    <t xml:space="preserve">2.3 Объем просроченной кредиторской задолженности по оплате коммунальных услуг за счет средств бюджета муниципального образования</t>
  </si>
  <si>
    <t xml:space="preserve">2.4 Отношение прироста расходов бюджета муниципального образования в отчетном финансовом году, не обеспеченных соответствующим приростом доходов бюджета, к объему расходов бюджета муниципального образования </t>
  </si>
  <si>
    <t xml:space="preserve">2.5 Отношение прироста недоимки по местным налогам в бюджет муниципального образования к объему налоговых доходов бюджета муниципального образования от местных налогов </t>
  </si>
  <si>
    <t xml:space="preserve">2.6 Средний темп роста налоговых и неналоговых доходов бюджета муниципального образования за три отчетных финансовых года</t>
  </si>
  <si>
    <t xml:space="preserve">2.7 Отклонение объема расходов бюджета муниципального образования в IV квартале отчетного финансового года от среднего объема расходов за I-III кварталы отчетного финансового года (без учета субсидий,субвенций и иных межбюджетных трансфертов)</t>
  </si>
  <si>
    <t xml:space="preserve">3.1 Размещение на официальных сайтах органов местного самоуправления муниципальных образований решения о бюджета</t>
  </si>
  <si>
    <t xml:space="preserve">3.2 Ежеквартальное размещение на официальном сайте местного самоуправления муниципального образования отчетов об исполнении бюджета муниципального образования</t>
  </si>
  <si>
    <t xml:space="preserve">3.3 Проведение публичных слушаний по проекту бюджета муниципального образования и проекту отчета об исполнении бюджета муниципального образования в соответствии с установленным порядком</t>
  </si>
  <si>
    <t xml:space="preserve">3.4 Своевременное представление в Управление финансов Администрации муниципального образования "Глазовский район" месячной бюджетной отчетности в объеме форм, установленных МФ РФ и Управлением финансов Администрации муниципального образования "Глазовский район"</t>
  </si>
  <si>
    <t xml:space="preserve">4.1 Осуществление всеми главными распорядителями (распорядителями) бюджетных средств, главными администраторами (администраторами) доходов бюджета, главными администраторами (администраторами) источников финансирования дефицита бюджета мероприятий по внутреннему финансовому контролю в соответствии со ст. 160.2-1 Бюджетного кодекса РФ</t>
  </si>
  <si>
    <t xml:space="preserve">4.2 Осуществление всеми главными распорядителями (распорядителями) бюджетных средств, главными администраторами (администраторами) доходов бюджета, главными администраторами (администраторами) источников финансирования дефицита бюджета мероприятий по внутреннему финансовому аудиту в соответствии со ст. 160.2-1 Бюджетного кодекса РФ</t>
  </si>
  <si>
    <t xml:space="preserve">4.3 Доля органов местного самоуправления и муниципальных учреждений, должностные лица которых привлечены к ответственности по результатам проведенных контрольных мероприятий, в общем количестве органов местного самоуправления и муниципальных учреждений, в которых по результатам контрольных мероприятий установлены нарушения</t>
  </si>
  <si>
    <t xml:space="preserve">4.4 Доля нецелевых расходов, выявленных в результате контрольных мероприятий, в общем объеме проверенных расходов</t>
  </si>
  <si>
    <t xml:space="preserve">4.5 Доля неэффективных расходов, выявленных в результате контрольных мероприятий, в общем объеме проверенных расходов</t>
  </si>
  <si>
    <t xml:space="preserve">Адамское</t>
  </si>
  <si>
    <t xml:space="preserve">Верхнебогатырское</t>
  </si>
  <si>
    <t xml:space="preserve">Гулековское</t>
  </si>
  <si>
    <t xml:space="preserve">Качкашурское</t>
  </si>
  <si>
    <t xml:space="preserve">Кожильское</t>
  </si>
  <si>
    <t xml:space="preserve">Куреговское</t>
  </si>
  <si>
    <t xml:space="preserve">Октябрьское</t>
  </si>
  <si>
    <t xml:space="preserve">Парзинское</t>
  </si>
  <si>
    <t xml:space="preserve">Понинское</t>
  </si>
  <si>
    <t xml:space="preserve">Ураковское</t>
  </si>
  <si>
    <t xml:space="preserve">Штанигуртское</t>
  </si>
  <si>
    <t xml:space="preserve">Результаты мониторинга и оценки качества управления муниципальными финансами муниципальных образований-сельских поселений  в Глазовском районе по итогам 2021 года</t>
  </si>
  <si>
    <t xml:space="preserve">Комплексная оценка качества управления муниципальными финансами</t>
  </si>
  <si>
    <t xml:space="preserve">Сокращение комплексной оценки качествав связи с невыполнением индикаторов соблюдения требований бюджетного законодательства, %</t>
  </si>
  <si>
    <t xml:space="preserve">Сокращение комплексной оценки качествав связи с невыполнением индикаторов соблюдения требований бюджетного законодательства, баллы</t>
  </si>
  <si>
    <t xml:space="preserve">Комплексная оценка качества управления муниципальными финансами с учетом индикаторов соблюдения бюджетного законодательства</t>
  </si>
  <si>
    <t xml:space="preserve">Степень качества управления муниципаль-ными финансами</t>
  </si>
  <si>
    <t xml:space="preserve">Рейтинг муниципаль-ных образований по качеству управления муниципаль-ными финансами</t>
  </si>
  <si>
    <t xml:space="preserve">Итоговая оценка по индикатору 1.1  (Удельный вес индикатора 2,8)</t>
  </si>
  <si>
    <t xml:space="preserve">Итоговая оценка по индикатору 1.2 (Удельный вес индикатора 2,8)</t>
  </si>
  <si>
    <t xml:space="preserve">Итоговая оценка по индикатору 1.3  (Удельный вес индикатора 0,8)</t>
  </si>
  <si>
    <t xml:space="preserve">Итоговая оценка по индикатору 1.4 (Удельный вес индикатора 2,8)</t>
  </si>
  <si>
    <t xml:space="preserve">Итоговая оценка по индикатору 1.5 (Удельный вес индикатора 0,8)</t>
  </si>
  <si>
    <t xml:space="preserve">Итоговая оценка по направлению 1. (Удельный вес направления 3,25)</t>
  </si>
  <si>
    <t xml:space="preserve">Итоговая оценка по индикатору 2.1  (Удельный вес индикатора 1,62)</t>
  </si>
  <si>
    <t xml:space="preserve">Итоговая оценка по индикатору 2.2  (Удельный вес индикатора 1,35</t>
  </si>
  <si>
    <t xml:space="preserve">Итоговая оценка по индикатору 2.3  (Удельный вес индикатора 1,35)</t>
  </si>
  <si>
    <t xml:space="preserve">Итоговая оценка по индикатору 2.4  (Удельный вес индикатора 1,62)</t>
  </si>
  <si>
    <t xml:space="preserve">Итоговая оценка по индикатору 2.5  (Удельный вес индикатора 1.35)</t>
  </si>
  <si>
    <t xml:space="preserve">Итоговая оценка по индикатору 2.6  (Удельный вес индикатора 2,16)</t>
  </si>
  <si>
    <t xml:space="preserve">Итоговая оценка по индикатору 2.7 (Удельный вес индикатора 0,55)</t>
  </si>
  <si>
    <t xml:space="preserve">Итоговая оценка по направлению 2. (Удельный вес направления 3,25)</t>
  </si>
  <si>
    <t xml:space="preserve">Итоговая оценка по индикатору 3.1  (Удельный вес индикатора 3,2)</t>
  </si>
  <si>
    <t xml:space="preserve">Итоговая оценка по индикатору 3.2  (Удельный вес индикатора 2,7)</t>
  </si>
  <si>
    <t xml:space="preserve">Итоговая оценка по индикатору 3.3  (Удельный вес индикатора 2,3)</t>
  </si>
  <si>
    <t xml:space="preserve">Итоговая оценка по индикатору 3.4  (Удельный вес индикатора 1,8)</t>
  </si>
  <si>
    <t xml:space="preserve">Итоговая оценка по направлению 3. (Удельный вес направления 1,35)</t>
  </si>
  <si>
    <t xml:space="preserve">Итоговая оценка по индикатору 4.1  (Удельный вес индикатора 1,55)</t>
  </si>
  <si>
    <t xml:space="preserve">Итоговая оценка по индикатору 4.2 (Удельный вес индикатора 1,55)</t>
  </si>
  <si>
    <t xml:space="preserve">Итоговая оценка по индикатору 4.3  (Удельный вес индикатора 2,3)</t>
  </si>
  <si>
    <t xml:space="preserve">Итоговая оценка по индикатору 4.4  (Удельный вес индикатора 2,3)</t>
  </si>
  <si>
    <t xml:space="preserve">Итоговая оценка по индикатору 4.5  (Удельный вес индикатора 2,3)</t>
  </si>
  <si>
    <t xml:space="preserve">Итоговая оценка по направлению 4. (Удельный вес направления 2,15)</t>
  </si>
  <si>
    <t xml:space="preserve">Удельный вес расходов бюджета муниципального образования, формируемых в рамках реализации ведомственных целевых и муниципальных программ, в общем объеме расходов бюджета в отчетном финансовом году</t>
  </si>
  <si>
    <t xml:space="preserve">Исполнение бюджета муниципального образования по доходам без учета безвозмездных поступлений к первоначально утвержденному уровню</t>
  </si>
  <si>
    <t xml:space="preserve">Зависимость бюджета муниципального образования от безвозмездных поступлений от других бюджетов бюджетной системы Российской Федерации</t>
  </si>
  <si>
    <t xml:space="preserve">Доля доходов от использования имущества, находящегося в государственной и муниципальной собственности, в общей сумме налоговых и неналоговых доходов муниципального образования за отчетный финансовый год</t>
  </si>
  <si>
    <t xml:space="preserve">Количество изменений, внесенных в решение о бюджете муниципального образования в отчетном финансовом году</t>
  </si>
  <si>
    <t xml:space="preserve">Отношение объема просроченной кредиторской задолженности муниципального образования к объему расходов бюджета муниципального образования</t>
  </si>
  <si>
    <t xml:space="preserve">Объем просроченной кредиторской задолженности по оплате труда с начислениями и пособий по социальной помощи населению за счет средств бюджета муниципального образования</t>
  </si>
  <si>
    <t xml:space="preserve">Объем просроченной кредиторской задолженности по оплате коммунальных услуг за счет средств бюджета муниципального образования</t>
  </si>
  <si>
    <t xml:space="preserve">Отношение прироста расходов бюджета муниципального образования в отчетном финансовом году, не обеспеченных соответствующим приростом доходов бюджета, к объему расходов бюджета муниципального образования </t>
  </si>
  <si>
    <t xml:space="preserve">Отношение прироста недоимки по местным налогам в бюджет муниципального образования к объему налоговых доходов бюджета муниципального образования от местных налогов </t>
  </si>
  <si>
    <t xml:space="preserve">Средний темп роста налоговых и неналоговых доходов бюджета муниципального образования за три отчетных финансовых года</t>
  </si>
  <si>
    <t xml:space="preserve">Отклонение объема расходов бюджета муниципального образования в IV квартале отчетного финансового года от среднего объема расходов за I-III кварталы отчетного финансового года (без учета субсидий,субвенций и иных межбюджетных трансфертов)</t>
  </si>
  <si>
    <t xml:space="preserve">Размещение на официальных сайтах органов местного самоуправления муниципальных образований решения о бюджета</t>
  </si>
  <si>
    <t xml:space="preserve">Ежеквартальное размещение на официальном сайте местного самоуправления муниципального образования отчетов об исполнении бюджета муниципального образования</t>
  </si>
  <si>
    <t xml:space="preserve">Проведение публичных слушаний по проекту бюджета муниципального образования и проекту отчета об исполнении бюджета муниципального образования в соответствии с установленным порядком</t>
  </si>
  <si>
    <t xml:space="preserve">Своевременное представление в Управление финансов Администрации муниципального образования "Глазовский район" месячной бюджетной отчетности в объеме форм, установленных МФ РФ и Управлением финансов Администрации муниципального образования "Глазовский район"</t>
  </si>
  <si>
    <t xml:space="preserve">Осуществление всеми главными распорядителями (распорядителями) бюджетных средств, главными администраторами (администраторами) доходов бюджета, главными администраторами (администраторами) источников финансирования дефицита бюджета мероприятий по внутреннему финансовому контролю в соответствии со ст. 160.2-1 Бюджетного кодекса РФ</t>
  </si>
  <si>
    <t xml:space="preserve">Осуществление всеми главными распорядителями (распорядителями) бюджетных средств, главными администраторами (администраторами) доходов бюджета, главными администраторами (администраторами) источников финансирования дефицита бюджета мероприятий по внутреннему финансовому аудиту в соответствии со ст. 160.2-1 Бюджетного кодекса РФ</t>
  </si>
  <si>
    <t xml:space="preserve">Доля органов местного самоуправления и муниципальных учреждений, должностные лица которых привлечены к ответственности по результатам проведенных контрольных мероприятий, в общем количестве органов местного самоуправления и муниципальных учреждений, в которых по результатам контрольных мероприятий установлены нарушения</t>
  </si>
  <si>
    <t xml:space="preserve">Доля нецелевых расходов, выявленных в результате контрольных мероприятий, в общем объеме проверенных расходов</t>
  </si>
  <si>
    <t xml:space="preserve">Доля неэффективных расходов, выявленных в результате контрольных мероприятий, в общем объеме проверенных расходов</t>
  </si>
  <si>
    <t xml:space="preserve">II</t>
  </si>
  <si>
    <t xml:space="preserve">III</t>
  </si>
  <si>
    <t xml:space="preserve">Индикаторы соблюдения требований бюджетного законодательства нормативным значениям при осуществлении бюджетного процесса</t>
  </si>
  <si>
    <t xml:space="preserve">Отношение дефицита бюджета муниципального образования к общему объему доходов бюджета муниципального образова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</t>
  </si>
  <si>
    <t xml:space="preserve">Соответствие отношения дефицита бюджета муниципального образования к общему объему доходов бюджета муниципального образова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 номативу</t>
  </si>
  <si>
    <t xml:space="preserve">Сокращение комплексной оценки качества, %                ( 5 % )</t>
  </si>
  <si>
    <t xml:space="preserve">соответствует</t>
  </si>
  <si>
    <t xml:space="preserve"> соответствует</t>
  </si>
  <si>
    <t xml:space="preserve">Результаты мониторинга и оценки качества управления муниципальными финансами муниципальных образований в Глазовском  районе по итогам 2021 года</t>
  </si>
  <si>
    <t xml:space="preserve">Наименование МО </t>
  </si>
  <si>
    <t xml:space="preserve">Степень качества </t>
  </si>
  <si>
    <t xml:space="preserve">Рейтинг муниципальных образований по качеству управления муниципальными финансами</t>
  </si>
  <si>
    <t xml:space="preserve">80-100</t>
  </si>
  <si>
    <t xml:space="preserve">I      </t>
  </si>
  <si>
    <t xml:space="preserve">Муниципальные образования с надлежащим качеством управления муниципальными финансами</t>
  </si>
  <si>
    <t xml:space="preserve">61,6 -80</t>
  </si>
  <si>
    <t xml:space="preserve">Муниципальные образования, которым необходимо принять меры по повышению качества управления муниципальными финансами</t>
  </si>
  <si>
    <t xml:space="preserve">0-61,6</t>
  </si>
  <si>
    <t xml:space="preserve">Муниципальные образования с ненадлежащим качеством управления муниципальными финанс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Narrow"/>
      <family val="2"/>
      <charset val="204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M1" activePane="topRight" state="frozen"/>
      <selection pane="topLeft" activeCell="A4" activeCellId="0" sqref="A4"/>
      <selection pane="topRight" activeCell="C2" activeCellId="0" sqref="C2:M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0" width="16.13"/>
    <col collapsed="false" customWidth="true" hidden="false" outlineLevel="0" max="6" min="4" style="0" width="16.28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9" min="9" style="0" width="16.13"/>
    <col collapsed="false" customWidth="true" hidden="false" outlineLevel="0" max="10" min="10" style="0" width="15.85"/>
    <col collapsed="false" customWidth="true" hidden="false" outlineLevel="0" max="12" min="11" style="0" width="14.99"/>
    <col collapsed="false" customWidth="true" hidden="false" outlineLevel="0" max="13" min="13" style="0" width="22.42"/>
    <col collapsed="false" customWidth="true" hidden="false" outlineLevel="0" max="14" min="14" style="0" width="18.28"/>
    <col collapsed="false" customWidth="true" hidden="false" outlineLevel="0" max="16" min="15" style="0" width="17.99"/>
    <col collapsed="false" customWidth="true" hidden="false" outlineLevel="0" max="17" min="17" style="0" width="23.14"/>
    <col collapsed="false" customWidth="true" hidden="false" outlineLevel="0" max="22" min="18" style="0" width="19.7"/>
  </cols>
  <sheetData>
    <row r="2" customFormat="false" ht="15.7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/>
      <c r="S2" s="1"/>
      <c r="T2" s="1"/>
      <c r="U2" s="1"/>
      <c r="V2" s="1"/>
    </row>
    <row r="3" customFormat="false" ht="13.5" hidden="false" customHeight="false" outlineLevel="0" collapsed="false"/>
    <row r="4" customFormat="false" ht="15.75" hidden="false" customHeight="true" outlineLevel="0" collapsed="false">
      <c r="A4" s="3"/>
      <c r="B4" s="4" t="s">
        <v>1</v>
      </c>
      <c r="C4" s="4"/>
      <c r="D4" s="4"/>
      <c r="E4" s="4"/>
      <c r="F4" s="4"/>
      <c r="G4" s="5" t="s">
        <v>2</v>
      </c>
      <c r="H4" s="5"/>
      <c r="I4" s="5"/>
      <c r="J4" s="5"/>
      <c r="K4" s="5"/>
      <c r="L4" s="5"/>
      <c r="M4" s="5"/>
      <c r="N4" s="6" t="s">
        <v>3</v>
      </c>
      <c r="O4" s="6"/>
      <c r="P4" s="6"/>
      <c r="Q4" s="6"/>
      <c r="R4" s="7" t="s">
        <v>4</v>
      </c>
      <c r="S4" s="7"/>
      <c r="T4" s="7"/>
      <c r="U4" s="7"/>
      <c r="V4" s="7"/>
    </row>
    <row r="5" s="16" customFormat="true" ht="278.25" hidden="false" customHeight="true" outlineLevel="0" collapsed="false">
      <c r="A5" s="3"/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3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3" t="s">
        <v>17</v>
      </c>
      <c r="O5" s="10" t="s">
        <v>18</v>
      </c>
      <c r="P5" s="10" t="s">
        <v>19</v>
      </c>
      <c r="Q5" s="10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5" t="s">
        <v>25</v>
      </c>
    </row>
    <row r="6" customFormat="false" ht="15.75" hidden="false" customHeight="false" outlineLevel="0" collapsed="false">
      <c r="A6" s="17" t="s">
        <v>26</v>
      </c>
      <c r="B6" s="18" t="n">
        <v>0.01</v>
      </c>
      <c r="C6" s="19" t="n">
        <v>0.49</v>
      </c>
      <c r="D6" s="20" t="n">
        <v>0.34</v>
      </c>
      <c r="E6" s="21" t="n">
        <v>0</v>
      </c>
      <c r="F6" s="21" t="n">
        <v>8</v>
      </c>
      <c r="G6" s="22" t="n">
        <v>0</v>
      </c>
      <c r="H6" s="23" t="n">
        <v>0</v>
      </c>
      <c r="I6" s="23" t="n">
        <v>0</v>
      </c>
      <c r="J6" s="23" t="n">
        <v>-0.15</v>
      </c>
      <c r="K6" s="23" t="n">
        <v>-0.02</v>
      </c>
      <c r="L6" s="23" t="n">
        <v>1.13</v>
      </c>
      <c r="M6" s="23" t="n">
        <v>5.79</v>
      </c>
      <c r="N6" s="22" t="n">
        <v>3.2</v>
      </c>
      <c r="O6" s="23" t="n">
        <v>2.7</v>
      </c>
      <c r="P6" s="23" t="n">
        <v>2.3</v>
      </c>
      <c r="Q6" s="23" t="n">
        <v>1.8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</row>
    <row r="7" customFormat="false" ht="15.75" hidden="false" customHeight="false" outlineLevel="0" collapsed="false">
      <c r="A7" s="25" t="s">
        <v>27</v>
      </c>
      <c r="B7" s="18" t="n">
        <v>0</v>
      </c>
      <c r="C7" s="26" t="n">
        <v>0.64</v>
      </c>
      <c r="D7" s="20" t="n">
        <v>0.13</v>
      </c>
      <c r="E7" s="21" t="n">
        <v>0.05</v>
      </c>
      <c r="F7" s="21" t="n">
        <v>9</v>
      </c>
      <c r="G7" s="22" t="n">
        <v>0</v>
      </c>
      <c r="H7" s="23" t="n">
        <v>0</v>
      </c>
      <c r="I7" s="23" t="n">
        <v>0</v>
      </c>
      <c r="J7" s="23" t="n">
        <v>-0.13</v>
      </c>
      <c r="K7" s="23" t="n">
        <v>-0.07</v>
      </c>
      <c r="L7" s="23" t="n">
        <v>1.18</v>
      </c>
      <c r="M7" s="23" t="n">
        <v>1.6</v>
      </c>
      <c r="N7" s="22" t="n">
        <v>3.2</v>
      </c>
      <c r="O7" s="23" t="n">
        <v>2.7</v>
      </c>
      <c r="P7" s="23" t="n">
        <v>2.3</v>
      </c>
      <c r="Q7" s="23" t="n">
        <v>1.8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</row>
    <row r="8" s="35" customFormat="true" ht="15.75" hidden="false" customHeight="false" outlineLevel="0" collapsed="false">
      <c r="A8" s="27" t="s">
        <v>28</v>
      </c>
      <c r="B8" s="28" t="n">
        <v>0</v>
      </c>
      <c r="C8" s="29" t="n">
        <v>0.51</v>
      </c>
      <c r="D8" s="30" t="n">
        <v>0.26</v>
      </c>
      <c r="E8" s="31" t="n">
        <v>0</v>
      </c>
      <c r="F8" s="31" t="n">
        <v>8</v>
      </c>
      <c r="G8" s="22" t="n">
        <v>0</v>
      </c>
      <c r="H8" s="23" t="n">
        <v>0</v>
      </c>
      <c r="I8" s="23" t="n">
        <v>0</v>
      </c>
      <c r="J8" s="32" t="n">
        <v>-0.11</v>
      </c>
      <c r="K8" s="32" t="n">
        <v>0.02</v>
      </c>
      <c r="L8" s="32" t="n">
        <v>1.23</v>
      </c>
      <c r="M8" s="32" t="n">
        <v>1.05</v>
      </c>
      <c r="N8" s="33" t="n">
        <v>3.2</v>
      </c>
      <c r="O8" s="32" t="n">
        <v>2.7</v>
      </c>
      <c r="P8" s="32" t="n">
        <v>2.3</v>
      </c>
      <c r="Q8" s="32" t="n">
        <v>1.8</v>
      </c>
      <c r="R8" s="24" t="n">
        <v>0</v>
      </c>
      <c r="S8" s="24" t="n">
        <v>0</v>
      </c>
      <c r="T8" s="34" t="n">
        <v>0</v>
      </c>
      <c r="U8" s="24" t="n">
        <v>0</v>
      </c>
      <c r="V8" s="24" t="n">
        <v>0</v>
      </c>
    </row>
    <row r="9" s="35" customFormat="true" ht="15.75" hidden="false" customHeight="false" outlineLevel="0" collapsed="false">
      <c r="A9" s="27" t="s">
        <v>29</v>
      </c>
      <c r="B9" s="28" t="n">
        <v>0</v>
      </c>
      <c r="C9" s="29" t="n">
        <v>0.67</v>
      </c>
      <c r="D9" s="30" t="n">
        <v>0.13</v>
      </c>
      <c r="E9" s="31" t="n">
        <v>0</v>
      </c>
      <c r="F9" s="31" t="n">
        <v>7</v>
      </c>
      <c r="G9" s="22" t="n">
        <v>0</v>
      </c>
      <c r="H9" s="23" t="n">
        <v>0</v>
      </c>
      <c r="I9" s="23" t="n">
        <v>0</v>
      </c>
      <c r="J9" s="32" t="n">
        <v>-0.24</v>
      </c>
      <c r="K9" s="32" t="n">
        <v>0.02</v>
      </c>
      <c r="L9" s="32" t="n">
        <v>1.06</v>
      </c>
      <c r="M9" s="32" t="n">
        <v>1.63</v>
      </c>
      <c r="N9" s="33" t="n">
        <v>3.2</v>
      </c>
      <c r="O9" s="32" t="n">
        <v>2.7</v>
      </c>
      <c r="P9" s="32" t="n">
        <v>2.3</v>
      </c>
      <c r="Q9" s="32" t="n">
        <v>1.8</v>
      </c>
      <c r="R9" s="24" t="n">
        <v>0</v>
      </c>
      <c r="S9" s="24" t="n">
        <v>0</v>
      </c>
      <c r="T9" s="34" t="n">
        <v>0</v>
      </c>
      <c r="U9" s="24" t="n">
        <v>0</v>
      </c>
      <c r="V9" s="24" t="n">
        <v>0</v>
      </c>
    </row>
    <row r="10" s="35" customFormat="true" ht="15.75" hidden="false" customHeight="false" outlineLevel="0" collapsed="false">
      <c r="A10" s="27" t="s">
        <v>30</v>
      </c>
      <c r="B10" s="28" t="n">
        <v>0</v>
      </c>
      <c r="C10" s="29" t="n">
        <v>1.37</v>
      </c>
      <c r="D10" s="30" t="n">
        <v>0.44</v>
      </c>
      <c r="E10" s="31" t="n">
        <v>0.01</v>
      </c>
      <c r="F10" s="31" t="n">
        <v>7</v>
      </c>
      <c r="G10" s="22" t="n">
        <v>0</v>
      </c>
      <c r="H10" s="23" t="n">
        <v>0</v>
      </c>
      <c r="I10" s="23" t="n">
        <v>0</v>
      </c>
      <c r="J10" s="32" t="n">
        <v>-0.14</v>
      </c>
      <c r="K10" s="32" t="n">
        <v>-0.02</v>
      </c>
      <c r="L10" s="32" t="n">
        <v>1.29</v>
      </c>
      <c r="M10" s="32" t="n">
        <v>1.13</v>
      </c>
      <c r="N10" s="33" t="n">
        <v>3.2</v>
      </c>
      <c r="O10" s="32" t="n">
        <v>2.7</v>
      </c>
      <c r="P10" s="32" t="n">
        <v>2.3</v>
      </c>
      <c r="Q10" s="32" t="n">
        <v>1.8</v>
      </c>
      <c r="R10" s="24" t="n">
        <v>0</v>
      </c>
      <c r="S10" s="24" t="n">
        <v>0</v>
      </c>
      <c r="T10" s="34" t="n">
        <v>0</v>
      </c>
      <c r="U10" s="24" t="n">
        <v>0</v>
      </c>
      <c r="V10" s="24" t="n">
        <v>0</v>
      </c>
    </row>
    <row r="11" s="35" customFormat="true" ht="15.75" hidden="false" customHeight="false" outlineLevel="0" collapsed="false">
      <c r="A11" s="27" t="s">
        <v>31</v>
      </c>
      <c r="B11" s="28" t="n">
        <v>0</v>
      </c>
      <c r="C11" s="29" t="n">
        <v>0.84</v>
      </c>
      <c r="D11" s="30" t="n">
        <v>0.17</v>
      </c>
      <c r="E11" s="31" t="n">
        <v>0</v>
      </c>
      <c r="F11" s="31" t="n">
        <v>7</v>
      </c>
      <c r="G11" s="22" t="n">
        <v>0</v>
      </c>
      <c r="H11" s="23" t="n">
        <v>0</v>
      </c>
      <c r="I11" s="23" t="n">
        <v>0</v>
      </c>
      <c r="J11" s="32" t="n">
        <v>-0.19</v>
      </c>
      <c r="K11" s="32" t="n">
        <v>0.01</v>
      </c>
      <c r="L11" s="32" t="n">
        <v>1.32</v>
      </c>
      <c r="M11" s="32" t="n">
        <v>1.19</v>
      </c>
      <c r="N11" s="33" t="n">
        <v>3.2</v>
      </c>
      <c r="O11" s="32" t="n">
        <v>2.7</v>
      </c>
      <c r="P11" s="32" t="n">
        <v>2.3</v>
      </c>
      <c r="Q11" s="32" t="n">
        <v>1.8</v>
      </c>
      <c r="R11" s="24" t="n">
        <v>0</v>
      </c>
      <c r="S11" s="24" t="n">
        <v>0</v>
      </c>
      <c r="T11" s="34" t="n">
        <v>0</v>
      </c>
      <c r="U11" s="24" t="n">
        <v>0</v>
      </c>
      <c r="V11" s="24" t="n">
        <v>0</v>
      </c>
    </row>
    <row r="12" s="35" customFormat="true" ht="15.75" hidden="false" customHeight="false" outlineLevel="0" collapsed="false">
      <c r="A12" s="36" t="s">
        <v>32</v>
      </c>
      <c r="B12" s="28" t="n">
        <v>0.07</v>
      </c>
      <c r="C12" s="29" t="n">
        <v>0.38</v>
      </c>
      <c r="D12" s="30" t="n">
        <v>0.19</v>
      </c>
      <c r="E12" s="31" t="n">
        <v>0</v>
      </c>
      <c r="F12" s="31" t="n">
        <v>9</v>
      </c>
      <c r="G12" s="22" t="n">
        <v>0</v>
      </c>
      <c r="H12" s="23" t="n">
        <v>0</v>
      </c>
      <c r="I12" s="23" t="n">
        <v>0</v>
      </c>
      <c r="J12" s="32" t="n">
        <v>-0.07</v>
      </c>
      <c r="K12" s="32" t="n">
        <v>0.03</v>
      </c>
      <c r="L12" s="32" t="n">
        <v>1.14</v>
      </c>
      <c r="M12" s="32" t="n">
        <v>1.32</v>
      </c>
      <c r="N12" s="33" t="n">
        <v>3.2</v>
      </c>
      <c r="O12" s="32" t="n">
        <v>2.7</v>
      </c>
      <c r="P12" s="32" t="n">
        <v>2.3</v>
      </c>
      <c r="Q12" s="32" t="n">
        <v>1.8</v>
      </c>
      <c r="R12" s="24" t="n">
        <v>0</v>
      </c>
      <c r="S12" s="24" t="n">
        <v>0</v>
      </c>
      <c r="T12" s="34" t="n">
        <v>0</v>
      </c>
      <c r="U12" s="24" t="n">
        <v>0</v>
      </c>
      <c r="V12" s="24" t="n">
        <v>0</v>
      </c>
    </row>
    <row r="13" s="35" customFormat="true" ht="15.75" hidden="false" customHeight="false" outlineLevel="0" collapsed="false">
      <c r="A13" s="36" t="s">
        <v>33</v>
      </c>
      <c r="B13" s="28" t="n">
        <v>0</v>
      </c>
      <c r="C13" s="29" t="n">
        <v>1.31</v>
      </c>
      <c r="D13" s="30" t="n">
        <v>0.16</v>
      </c>
      <c r="E13" s="31" t="n">
        <v>0</v>
      </c>
      <c r="F13" s="31" t="n">
        <v>7</v>
      </c>
      <c r="G13" s="22" t="n">
        <v>0</v>
      </c>
      <c r="H13" s="23" t="n">
        <v>0</v>
      </c>
      <c r="I13" s="23" t="n">
        <v>0</v>
      </c>
      <c r="J13" s="32" t="n">
        <v>0.06</v>
      </c>
      <c r="K13" s="32" t="n">
        <v>0</v>
      </c>
      <c r="L13" s="32" t="n">
        <v>1.27</v>
      </c>
      <c r="M13" s="32" t="n">
        <v>2.09</v>
      </c>
      <c r="N13" s="33" t="n">
        <v>3.2</v>
      </c>
      <c r="O13" s="32" t="n">
        <v>2.7</v>
      </c>
      <c r="P13" s="32" t="n">
        <v>2.3</v>
      </c>
      <c r="Q13" s="32" t="n">
        <v>1.8</v>
      </c>
      <c r="R13" s="24" t="n">
        <v>0</v>
      </c>
      <c r="S13" s="24" t="n">
        <v>0</v>
      </c>
      <c r="T13" s="34" t="n">
        <v>0</v>
      </c>
      <c r="U13" s="24" t="n">
        <v>0</v>
      </c>
      <c r="V13" s="24" t="n">
        <v>0</v>
      </c>
    </row>
    <row r="14" s="35" customFormat="true" ht="15.75" hidden="false" customHeight="false" outlineLevel="0" collapsed="false">
      <c r="A14" s="27" t="s">
        <v>34</v>
      </c>
      <c r="B14" s="28" t="n">
        <v>0.08</v>
      </c>
      <c r="C14" s="29" t="n">
        <v>0.01</v>
      </c>
      <c r="D14" s="30" t="n">
        <v>0.1</v>
      </c>
      <c r="E14" s="31" t="n">
        <v>0.01</v>
      </c>
      <c r="F14" s="31" t="n">
        <v>7</v>
      </c>
      <c r="G14" s="22" t="n">
        <v>0</v>
      </c>
      <c r="H14" s="23" t="n">
        <v>0</v>
      </c>
      <c r="I14" s="23" t="n">
        <v>0</v>
      </c>
      <c r="J14" s="32" t="n">
        <v>-0.08</v>
      </c>
      <c r="K14" s="32" t="n">
        <v>0.0003</v>
      </c>
      <c r="L14" s="32" t="n">
        <v>1.03</v>
      </c>
      <c r="M14" s="32" t="n">
        <v>2.29</v>
      </c>
      <c r="N14" s="33" t="n">
        <v>3.2</v>
      </c>
      <c r="O14" s="32" t="n">
        <v>2.7</v>
      </c>
      <c r="P14" s="32" t="n">
        <v>2.3</v>
      </c>
      <c r="Q14" s="32" t="n">
        <v>1.8</v>
      </c>
      <c r="R14" s="24" t="n">
        <v>0</v>
      </c>
      <c r="S14" s="24" t="n">
        <v>0</v>
      </c>
      <c r="T14" s="34" t="n">
        <v>0</v>
      </c>
      <c r="U14" s="24" t="n">
        <v>0</v>
      </c>
      <c r="V14" s="24" t="n">
        <v>0</v>
      </c>
    </row>
    <row r="15" s="35" customFormat="true" ht="15.75" hidden="false" customHeight="false" outlineLevel="0" collapsed="false">
      <c r="A15" s="36" t="s">
        <v>35</v>
      </c>
      <c r="B15" s="28" t="n">
        <v>0</v>
      </c>
      <c r="C15" s="29" t="n">
        <v>1.48</v>
      </c>
      <c r="D15" s="30" t="n">
        <v>0.16</v>
      </c>
      <c r="E15" s="31" t="n">
        <v>0.13</v>
      </c>
      <c r="F15" s="31" t="n">
        <v>8</v>
      </c>
      <c r="G15" s="22" t="n">
        <v>0</v>
      </c>
      <c r="H15" s="23" t="n">
        <v>0</v>
      </c>
      <c r="I15" s="23" t="n">
        <v>0</v>
      </c>
      <c r="J15" s="32" t="n">
        <v>-1.06</v>
      </c>
      <c r="K15" s="32" t="n">
        <v>-0.06</v>
      </c>
      <c r="L15" s="32" t="n">
        <v>1.3</v>
      </c>
      <c r="M15" s="32" t="n">
        <v>2.42</v>
      </c>
      <c r="N15" s="33" t="n">
        <v>3.2</v>
      </c>
      <c r="O15" s="32" t="n">
        <v>2.7</v>
      </c>
      <c r="P15" s="32" t="n">
        <v>2.3</v>
      </c>
      <c r="Q15" s="32" t="n">
        <v>1.8</v>
      </c>
      <c r="R15" s="24" t="n">
        <v>0</v>
      </c>
      <c r="S15" s="24" t="n">
        <v>0</v>
      </c>
      <c r="T15" s="34" t="n">
        <v>0</v>
      </c>
      <c r="U15" s="24" t="n">
        <v>0</v>
      </c>
      <c r="V15" s="24" t="n">
        <v>0</v>
      </c>
    </row>
    <row r="16" customFormat="false" ht="15.75" hidden="false" customHeight="false" outlineLevel="0" collapsed="false">
      <c r="A16" s="36" t="s">
        <v>36</v>
      </c>
      <c r="B16" s="18" t="n">
        <v>0.03</v>
      </c>
      <c r="C16" s="26" t="n">
        <v>0.03</v>
      </c>
      <c r="D16" s="20" t="n">
        <v>0.41</v>
      </c>
      <c r="E16" s="21" t="n">
        <v>0.18</v>
      </c>
      <c r="F16" s="21" t="n">
        <v>9</v>
      </c>
      <c r="G16" s="22" t="n">
        <v>0</v>
      </c>
      <c r="H16" s="23" t="n">
        <v>0</v>
      </c>
      <c r="I16" s="23" t="n">
        <v>0</v>
      </c>
      <c r="J16" s="23" t="n">
        <v>0.02</v>
      </c>
      <c r="K16" s="23" t="n">
        <v>0.04</v>
      </c>
      <c r="L16" s="23" t="n">
        <v>1.16</v>
      </c>
      <c r="M16" s="23" t="n">
        <v>1.86</v>
      </c>
      <c r="N16" s="22" t="n">
        <v>3.2</v>
      </c>
      <c r="O16" s="23" t="n">
        <v>2.7</v>
      </c>
      <c r="P16" s="23" t="n">
        <v>2.3</v>
      </c>
      <c r="Q16" s="23" t="n">
        <v>1.8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</row>
  </sheetData>
  <autoFilter ref="A5:V16"/>
  <mergeCells count="6">
    <mergeCell ref="C2:M2"/>
    <mergeCell ref="A4:A5"/>
    <mergeCell ref="B4:F4"/>
    <mergeCell ref="G4:M4"/>
    <mergeCell ref="N4:Q4"/>
    <mergeCell ref="R4:V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S1" activePane="topRight" state="frozen"/>
      <selection pane="topLeft" activeCell="A4" activeCellId="0" sqref="A4"/>
      <selection pane="topRight" activeCell="AB17" activeCellId="0" sqref="AB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0" width="16.13"/>
    <col collapsed="false" customWidth="true" hidden="false" outlineLevel="0" max="6" min="4" style="0" width="16.28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5.85"/>
    <col collapsed="false" customWidth="true" hidden="false" outlineLevel="0" max="10" min="10" style="0" width="16.13"/>
    <col collapsed="false" customWidth="true" hidden="false" outlineLevel="0" max="11" min="11" style="0" width="15.85"/>
    <col collapsed="false" customWidth="true" hidden="false" outlineLevel="0" max="13" min="12" style="0" width="14.99"/>
    <col collapsed="false" customWidth="true" hidden="false" outlineLevel="0" max="14" min="14" style="0" width="22.42"/>
    <col collapsed="false" customWidth="true" hidden="false" outlineLevel="0" max="15" min="15" style="0" width="14.99"/>
    <col collapsed="false" customWidth="true" hidden="false" outlineLevel="0" max="16" min="16" style="0" width="18.28"/>
    <col collapsed="false" customWidth="true" hidden="false" outlineLevel="0" max="18" min="17" style="0" width="17.99"/>
    <col collapsed="false" customWidth="true" hidden="false" outlineLevel="0" max="19" min="19" style="0" width="23.14"/>
    <col collapsed="false" customWidth="true" hidden="false" outlineLevel="0" max="26" min="20" style="0" width="19.7"/>
    <col collapsed="false" customWidth="true" hidden="false" outlineLevel="0" max="27" min="27" style="0" width="17.28"/>
    <col collapsed="false" customWidth="true" hidden="false" outlineLevel="0" max="29" min="28" style="0" width="17.14"/>
    <col collapsed="false" customWidth="true" hidden="false" outlineLevel="0" max="30" min="30" style="0" width="17.28"/>
    <col collapsed="false" customWidth="true" hidden="false" outlineLevel="0" max="31" min="31" style="0" width="13.56"/>
    <col collapsed="false" customWidth="true" hidden="false" outlineLevel="0" max="32" min="32" style="0" width="13.14"/>
  </cols>
  <sheetData>
    <row r="2" customFormat="false" ht="31.5" hidden="false" customHeight="true" outlineLevel="0" collapsed="false">
      <c r="A2" s="1"/>
      <c r="B2" s="1"/>
      <c r="C2" s="2" t="s">
        <v>3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7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false" outlineLevel="0" collapsed="false"/>
    <row r="4" customFormat="false" ht="15.75" hidden="false" customHeight="true" outlineLevel="0" collapsed="false">
      <c r="A4" s="3"/>
      <c r="B4" s="38" t="s">
        <v>1</v>
      </c>
      <c r="C4" s="38"/>
      <c r="D4" s="38"/>
      <c r="E4" s="38"/>
      <c r="F4" s="38"/>
      <c r="G4" s="38"/>
      <c r="H4" s="39" t="s">
        <v>2</v>
      </c>
      <c r="I4" s="39"/>
      <c r="J4" s="39"/>
      <c r="K4" s="39"/>
      <c r="L4" s="39"/>
      <c r="M4" s="39"/>
      <c r="N4" s="39"/>
      <c r="O4" s="39"/>
      <c r="P4" s="5" t="s">
        <v>3</v>
      </c>
      <c r="Q4" s="5"/>
      <c r="R4" s="5"/>
      <c r="S4" s="5"/>
      <c r="T4" s="5"/>
      <c r="U4" s="40" t="s">
        <v>4</v>
      </c>
      <c r="V4" s="40"/>
      <c r="W4" s="40"/>
      <c r="X4" s="40"/>
      <c r="Y4" s="40"/>
      <c r="Z4" s="40"/>
      <c r="AA4" s="41" t="s">
        <v>38</v>
      </c>
      <c r="AB4" s="42" t="s">
        <v>39</v>
      </c>
      <c r="AC4" s="42" t="s">
        <v>40</v>
      </c>
      <c r="AD4" s="42" t="s">
        <v>41</v>
      </c>
      <c r="AE4" s="42" t="s">
        <v>42</v>
      </c>
      <c r="AF4" s="43" t="s">
        <v>43</v>
      </c>
    </row>
    <row r="5" customFormat="false" ht="76.5" hidden="false" customHeight="true" outlineLevel="0" collapsed="false">
      <c r="A5" s="3"/>
      <c r="B5" s="44" t="s">
        <v>44</v>
      </c>
      <c r="C5" s="45" t="s">
        <v>45</v>
      </c>
      <c r="D5" s="44" t="s">
        <v>46</v>
      </c>
      <c r="E5" s="44" t="s">
        <v>47</v>
      </c>
      <c r="F5" s="44" t="s">
        <v>48</v>
      </c>
      <c r="G5" s="46" t="s">
        <v>49</v>
      </c>
      <c r="H5" s="47" t="s">
        <v>50</v>
      </c>
      <c r="I5" s="44" t="s">
        <v>51</v>
      </c>
      <c r="J5" s="44" t="s">
        <v>52</v>
      </c>
      <c r="K5" s="44" t="s">
        <v>53</v>
      </c>
      <c r="L5" s="44" t="s">
        <v>54</v>
      </c>
      <c r="M5" s="44" t="s">
        <v>55</v>
      </c>
      <c r="N5" s="44" t="s">
        <v>56</v>
      </c>
      <c r="O5" s="46" t="s">
        <v>57</v>
      </c>
      <c r="P5" s="47" t="s">
        <v>58</v>
      </c>
      <c r="Q5" s="44" t="s">
        <v>59</v>
      </c>
      <c r="R5" s="44" t="s">
        <v>60</v>
      </c>
      <c r="S5" s="44" t="s">
        <v>61</v>
      </c>
      <c r="T5" s="48" t="s">
        <v>62</v>
      </c>
      <c r="U5" s="49" t="s">
        <v>63</v>
      </c>
      <c r="V5" s="49" t="s">
        <v>64</v>
      </c>
      <c r="W5" s="49" t="s">
        <v>65</v>
      </c>
      <c r="X5" s="49" t="s">
        <v>66</v>
      </c>
      <c r="Y5" s="50" t="s">
        <v>67</v>
      </c>
      <c r="Z5" s="44" t="s">
        <v>68</v>
      </c>
      <c r="AA5" s="41"/>
      <c r="AB5" s="42"/>
      <c r="AC5" s="42"/>
      <c r="AD5" s="42"/>
      <c r="AE5" s="42"/>
      <c r="AF5" s="43"/>
    </row>
    <row r="6" s="16" customFormat="true" ht="205.5" hidden="false" customHeight="true" outlineLevel="0" collapsed="false">
      <c r="A6" s="3"/>
      <c r="B6" s="8" t="s">
        <v>69</v>
      </c>
      <c r="C6" s="9" t="s">
        <v>70</v>
      </c>
      <c r="D6" s="10" t="s">
        <v>71</v>
      </c>
      <c r="E6" s="11" t="s">
        <v>72</v>
      </c>
      <c r="F6" s="12" t="s">
        <v>73</v>
      </c>
      <c r="G6" s="46"/>
      <c r="H6" s="13" t="s">
        <v>74</v>
      </c>
      <c r="I6" s="10" t="s">
        <v>75</v>
      </c>
      <c r="J6" s="10" t="s">
        <v>76</v>
      </c>
      <c r="K6" s="10" t="s">
        <v>77</v>
      </c>
      <c r="L6" s="10" t="s">
        <v>78</v>
      </c>
      <c r="M6" s="10" t="s">
        <v>79</v>
      </c>
      <c r="N6" s="10" t="s">
        <v>80</v>
      </c>
      <c r="O6" s="46"/>
      <c r="P6" s="13" t="s">
        <v>81</v>
      </c>
      <c r="Q6" s="10" t="s">
        <v>82</v>
      </c>
      <c r="R6" s="10" t="s">
        <v>83</v>
      </c>
      <c r="S6" s="10" t="s">
        <v>84</v>
      </c>
      <c r="T6" s="48"/>
      <c r="U6" s="14" t="s">
        <v>85</v>
      </c>
      <c r="V6" s="14" t="s">
        <v>86</v>
      </c>
      <c r="W6" s="14" t="s">
        <v>87</v>
      </c>
      <c r="X6" s="14" t="s">
        <v>88</v>
      </c>
      <c r="Y6" s="15" t="s">
        <v>89</v>
      </c>
      <c r="Z6" s="44"/>
      <c r="AA6" s="41"/>
      <c r="AB6" s="42"/>
      <c r="AC6" s="42"/>
      <c r="AD6" s="42"/>
      <c r="AE6" s="42"/>
      <c r="AF6" s="43"/>
    </row>
    <row r="7" customFormat="false" ht="15.75" hidden="false" customHeight="false" outlineLevel="0" collapsed="false">
      <c r="A7" s="17" t="s">
        <v>26</v>
      </c>
      <c r="B7" s="18" t="n">
        <f aca="false">2.8*((индикаторы!B6-0)/0.08)</f>
        <v>0.35</v>
      </c>
      <c r="C7" s="19" t="n">
        <f aca="false">2.8*(1.48-индикаторы!C6)/1.47</f>
        <v>1.88571428571429</v>
      </c>
      <c r="D7" s="20" t="n">
        <f aca="false">0.8*(индикаторы!D6-0.1)/0.34</f>
        <v>0.564705882352941</v>
      </c>
      <c r="E7" s="21" t="n">
        <f aca="false">2.8*(индикаторы!E6-0)/0.18</f>
        <v>0</v>
      </c>
      <c r="F7" s="21" t="n">
        <f aca="false">0.8*(9-индикаторы!F6)/2</f>
        <v>0.4</v>
      </c>
      <c r="G7" s="51" t="n">
        <f aca="false">3.25*(F7+E7+D7+C7+B7)</f>
        <v>10.4013655462185</v>
      </c>
      <c r="H7" s="52" t="n">
        <f aca="false">1.62*(0.07-индикаторы!G6)/0.07</f>
        <v>1.62</v>
      </c>
      <c r="I7" s="20" t="n">
        <v>1.35</v>
      </c>
      <c r="J7" s="20" t="n">
        <v>1.35</v>
      </c>
      <c r="K7" s="20" t="n">
        <f aca="false">1.62*(0.06-индикаторы!J6)/1.12</f>
        <v>0.30375</v>
      </c>
      <c r="L7" s="20" t="n">
        <f aca="false">1.35*(0.04-индикаторы!K6)/0.11</f>
        <v>0.736363636363636</v>
      </c>
      <c r="M7" s="20" t="n">
        <f aca="false">2.16*(индикаторы!L6-1.03)/0.29</f>
        <v>0.744827586206896</v>
      </c>
      <c r="N7" s="20" t="n">
        <f aca="false">0.55*(5.79-индикаторы!M6)/4.74</f>
        <v>0</v>
      </c>
      <c r="O7" s="51" t="n">
        <f aca="false">3.25*(N7+M7+L7+K7+J7+I7+H7)</f>
        <v>19.8410589733542</v>
      </c>
      <c r="P7" s="52" t="n">
        <v>3.2</v>
      </c>
      <c r="Q7" s="20" t="n">
        <v>2.7</v>
      </c>
      <c r="R7" s="20" t="n">
        <v>2.3</v>
      </c>
      <c r="S7" s="20" t="n">
        <v>1.8</v>
      </c>
      <c r="T7" s="51" t="n">
        <f aca="false">1.35*(S7+R7+Q7+P7)</f>
        <v>13.5</v>
      </c>
      <c r="U7" s="53" t="n">
        <v>1.55</v>
      </c>
      <c r="V7" s="53" t="n">
        <v>1.55</v>
      </c>
      <c r="W7" s="53" t="n">
        <v>2.3</v>
      </c>
      <c r="X7" s="53" t="n">
        <v>2.3</v>
      </c>
      <c r="Y7" s="53" t="n">
        <v>2.3</v>
      </c>
      <c r="Z7" s="53" t="n">
        <f aca="false">2.15*(Y7+X7+W7+V7+U7)</f>
        <v>21.5</v>
      </c>
      <c r="AA7" s="54" t="n">
        <f aca="false">Z7+T7+O7+G7</f>
        <v>65.2424245195727</v>
      </c>
      <c r="AB7" s="55" t="n">
        <v>0</v>
      </c>
      <c r="AC7" s="55" t="n">
        <f aca="false">AA7*AB7</f>
        <v>0</v>
      </c>
      <c r="AD7" s="54" t="n">
        <f aca="false">AA7-AC7</f>
        <v>65.2424245195727</v>
      </c>
      <c r="AE7" s="56" t="s">
        <v>90</v>
      </c>
      <c r="AF7" s="57" t="n">
        <v>9</v>
      </c>
    </row>
    <row r="8" customFormat="false" ht="15.75" hidden="false" customHeight="false" outlineLevel="0" collapsed="false">
      <c r="A8" s="25" t="s">
        <v>27</v>
      </c>
      <c r="B8" s="18" t="n">
        <f aca="false">2.8*((индикаторы!B7-0)/0.08)</f>
        <v>0</v>
      </c>
      <c r="C8" s="19" t="n">
        <f aca="false">2.8*(1.48-индикаторы!C7)/1.47</f>
        <v>1.6</v>
      </c>
      <c r="D8" s="20" t="n">
        <f aca="false">0.8*(индикаторы!D7-0.1)/0.34</f>
        <v>0.0705882352941177</v>
      </c>
      <c r="E8" s="21" t="n">
        <f aca="false">2.8*(индикаторы!E7-0)/0.18</f>
        <v>0.777777777777778</v>
      </c>
      <c r="F8" s="21" t="n">
        <f aca="false">0.8*(9-индикаторы!F7)/2</f>
        <v>0</v>
      </c>
      <c r="G8" s="51" t="n">
        <f aca="false">3.25*(F8+E8+D8+C8+B8)</f>
        <v>7.95718954248366</v>
      </c>
      <c r="H8" s="52" t="n">
        <f aca="false">1.62*(0.07-индикаторы!G7)/0.07</f>
        <v>1.62</v>
      </c>
      <c r="I8" s="20" t="n">
        <v>1.35</v>
      </c>
      <c r="J8" s="20" t="n">
        <v>1.35</v>
      </c>
      <c r="K8" s="20" t="n">
        <f aca="false">1.62*(0.06-индикаторы!J7)/1.12</f>
        <v>0.274821428571429</v>
      </c>
      <c r="L8" s="20" t="n">
        <f aca="false">1.35*(0.04-индикаторы!K7)/0.11</f>
        <v>1.35</v>
      </c>
      <c r="M8" s="20" t="n">
        <f aca="false">2.16*(индикаторы!L7-1.03)/0.29</f>
        <v>1.11724137931034</v>
      </c>
      <c r="N8" s="20" t="n">
        <f aca="false">0.55*(5.79-индикаторы!M7)/4.74</f>
        <v>0.486181434599156</v>
      </c>
      <c r="O8" s="51" t="n">
        <f aca="false">3.25*(N8+M8+L8+K8+J8+I8+H8)</f>
        <v>24.531793788063</v>
      </c>
      <c r="P8" s="52" t="n">
        <v>3.2</v>
      </c>
      <c r="Q8" s="20" t="n">
        <v>2.7</v>
      </c>
      <c r="R8" s="20" t="n">
        <v>2.3</v>
      </c>
      <c r="S8" s="20" t="n">
        <v>1.8</v>
      </c>
      <c r="T8" s="51" t="n">
        <f aca="false">1.35*(S8+R8+Q8+P8)</f>
        <v>13.5</v>
      </c>
      <c r="U8" s="53" t="n">
        <v>1.55</v>
      </c>
      <c r="V8" s="53" t="n">
        <v>1.55</v>
      </c>
      <c r="W8" s="53" t="n">
        <v>2.3</v>
      </c>
      <c r="X8" s="53" t="n">
        <v>2.3</v>
      </c>
      <c r="Y8" s="53" t="n">
        <v>2.3</v>
      </c>
      <c r="Z8" s="53" t="n">
        <f aca="false">2.15*(Y8+X8+W8+V8+U8)</f>
        <v>21.5</v>
      </c>
      <c r="AA8" s="54" t="n">
        <f aca="false">Z8+T8+O8+G8</f>
        <v>67.4889833305467</v>
      </c>
      <c r="AB8" s="55" t="n">
        <v>0</v>
      </c>
      <c r="AC8" s="55" t="n">
        <f aca="false">AA8*AB8</f>
        <v>0</v>
      </c>
      <c r="AD8" s="54" t="n">
        <f aca="false">AA8-AC8</f>
        <v>67.4889833305467</v>
      </c>
      <c r="AE8" s="56" t="s">
        <v>90</v>
      </c>
      <c r="AF8" s="57" t="n">
        <v>5</v>
      </c>
    </row>
    <row r="9" customFormat="false" ht="15.75" hidden="false" customHeight="false" outlineLevel="0" collapsed="false">
      <c r="A9" s="25" t="s">
        <v>28</v>
      </c>
      <c r="B9" s="18" t="n">
        <f aca="false">2.8*((индикаторы!B8-0)/0.08)</f>
        <v>0</v>
      </c>
      <c r="C9" s="19" t="n">
        <f aca="false">2.8*(1.48-индикаторы!C8)/1.47</f>
        <v>1.84761904761905</v>
      </c>
      <c r="D9" s="20" t="n">
        <f aca="false">0.8*(индикаторы!D8-0.1)/0.34</f>
        <v>0.376470588235294</v>
      </c>
      <c r="E9" s="21" t="n">
        <f aca="false">2.8*(индикаторы!E8-0)/0.18</f>
        <v>0</v>
      </c>
      <c r="F9" s="21" t="n">
        <f aca="false">0.8*(9-индикаторы!F8)/2</f>
        <v>0.4</v>
      </c>
      <c r="G9" s="51" t="n">
        <f aca="false">3.25*(F9+E9+D9+C9+B9)</f>
        <v>8.52829131652661</v>
      </c>
      <c r="H9" s="52" t="n">
        <f aca="false">1.62*(0.07-индикаторы!G8)/0.07</f>
        <v>1.62</v>
      </c>
      <c r="I9" s="20" t="n">
        <v>1.35</v>
      </c>
      <c r="J9" s="20" t="n">
        <v>1.35</v>
      </c>
      <c r="K9" s="20" t="n">
        <f aca="false">1.62*(0.06-индикаторы!J8)/1.12</f>
        <v>0.245892857142857</v>
      </c>
      <c r="L9" s="20" t="n">
        <f aca="false">1.35*(0.04-индикаторы!K8)/0.11</f>
        <v>0.245454545454545</v>
      </c>
      <c r="M9" s="20" t="n">
        <f aca="false">2.16*(индикаторы!L8-1.03)/0.29</f>
        <v>1.48965517241379</v>
      </c>
      <c r="N9" s="20" t="n">
        <f aca="false">0.55*(5.79-индикаторы!M8)/4.74</f>
        <v>0.55</v>
      </c>
      <c r="O9" s="51" t="n">
        <f aca="false">3.25*(N9+M9+L9+K9+J9+I9+H9)</f>
        <v>22.2657583687864</v>
      </c>
      <c r="P9" s="52" t="n">
        <v>3.2</v>
      </c>
      <c r="Q9" s="20" t="n">
        <v>2.7</v>
      </c>
      <c r="R9" s="20" t="n">
        <v>2.3</v>
      </c>
      <c r="S9" s="20" t="n">
        <v>1.8</v>
      </c>
      <c r="T9" s="51" t="n">
        <f aca="false">1.35*(S9+R9+Q9+P9)</f>
        <v>13.5</v>
      </c>
      <c r="U9" s="53" t="n">
        <v>1.55</v>
      </c>
      <c r="V9" s="53" t="n">
        <v>1.55</v>
      </c>
      <c r="W9" s="53" t="n">
        <v>2.3</v>
      </c>
      <c r="X9" s="53" t="n">
        <v>2.3</v>
      </c>
      <c r="Y9" s="53" t="n">
        <v>2.3</v>
      </c>
      <c r="Z9" s="53" t="n">
        <f aca="false">2.15*(Y9+X9+W9+V9+U9)</f>
        <v>21.5</v>
      </c>
      <c r="AA9" s="54" t="n">
        <f aca="false">Z9+T9+O9+G9</f>
        <v>65.794049685313</v>
      </c>
      <c r="AB9" s="55" t="n">
        <v>0</v>
      </c>
      <c r="AC9" s="55" t="n">
        <f aca="false">AA9*AB9</f>
        <v>0</v>
      </c>
      <c r="AD9" s="54" t="n">
        <f aca="false">AA9-AC9</f>
        <v>65.794049685313</v>
      </c>
      <c r="AE9" s="58" t="s">
        <v>90</v>
      </c>
      <c r="AF9" s="57" t="n">
        <v>8</v>
      </c>
    </row>
    <row r="10" customFormat="false" ht="15.75" hidden="false" customHeight="false" outlineLevel="0" collapsed="false">
      <c r="A10" s="25" t="s">
        <v>29</v>
      </c>
      <c r="B10" s="18" t="n">
        <f aca="false">2.8*((индикаторы!B9-0)/0.08)</f>
        <v>0</v>
      </c>
      <c r="C10" s="19" t="n">
        <f aca="false">2.8*(1.48-индикаторы!C9)/1.47</f>
        <v>1.54285714285714</v>
      </c>
      <c r="D10" s="20" t="n">
        <f aca="false">0.8*(индикаторы!D9-0.1)/0.34</f>
        <v>0.0705882352941177</v>
      </c>
      <c r="E10" s="21" t="n">
        <f aca="false">2.8*(индикаторы!E9-0)/0.18</f>
        <v>0</v>
      </c>
      <c r="F10" s="21" t="n">
        <f aca="false">0.8*(9-индикаторы!F9)/2</f>
        <v>0.8</v>
      </c>
      <c r="G10" s="51" t="n">
        <f aca="false">3.25*(F10+E10+D10+C10+B10)</f>
        <v>7.8436974789916</v>
      </c>
      <c r="H10" s="52" t="n">
        <f aca="false">1.62*(0.07-индикаторы!G9)/0.07</f>
        <v>1.62</v>
      </c>
      <c r="I10" s="20" t="n">
        <v>1.35</v>
      </c>
      <c r="J10" s="20" t="n">
        <v>1.35</v>
      </c>
      <c r="K10" s="20" t="n">
        <f aca="false">1.62*(0.06-индикаторы!J9)/1.12</f>
        <v>0.433928571428571</v>
      </c>
      <c r="L10" s="20" t="n">
        <f aca="false">1.35*(0.04-индикаторы!K9)/0.11</f>
        <v>0.245454545454545</v>
      </c>
      <c r="M10" s="20" t="n">
        <f aca="false">2.16*(индикаторы!L9-1.03)/0.29</f>
        <v>0.223448275862069</v>
      </c>
      <c r="N10" s="20" t="n">
        <f aca="false">0.55*(5.79-индикаторы!M9)/4.74</f>
        <v>0.482700421940928</v>
      </c>
      <c r="O10" s="51" t="n">
        <f aca="false">3.25*(N10+M10+L10+K10+J10+I10+H10)</f>
        <v>18.5429783977299</v>
      </c>
      <c r="P10" s="52" t="n">
        <v>3.2</v>
      </c>
      <c r="Q10" s="20" t="n">
        <v>2.7</v>
      </c>
      <c r="R10" s="20" t="n">
        <v>2.3</v>
      </c>
      <c r="S10" s="20" t="n">
        <v>1.8</v>
      </c>
      <c r="T10" s="51" t="n">
        <f aca="false">1.35*(S10+R10+Q10+P10)</f>
        <v>13.5</v>
      </c>
      <c r="U10" s="53" t="n">
        <v>1.55</v>
      </c>
      <c r="V10" s="53" t="n">
        <v>1.55</v>
      </c>
      <c r="W10" s="53" t="n">
        <v>2.3</v>
      </c>
      <c r="X10" s="53" t="n">
        <v>2.3</v>
      </c>
      <c r="Y10" s="53" t="n">
        <v>2.3</v>
      </c>
      <c r="Z10" s="53" t="n">
        <f aca="false">2.15*(Y10+X10+W10+V10+U10)</f>
        <v>21.5</v>
      </c>
      <c r="AA10" s="54" t="n">
        <f aca="false">Z10+T10+O10+G10</f>
        <v>61.3866758767215</v>
      </c>
      <c r="AB10" s="55" t="n">
        <v>0</v>
      </c>
      <c r="AC10" s="55" t="n">
        <f aca="false">AA10*AB10</f>
        <v>0</v>
      </c>
      <c r="AD10" s="54" t="n">
        <f aca="false">AA10-AC10</f>
        <v>61.3866758767215</v>
      </c>
      <c r="AE10" s="56" t="s">
        <v>91</v>
      </c>
      <c r="AF10" s="57" t="n">
        <v>11</v>
      </c>
    </row>
    <row r="11" customFormat="false" ht="15.75" hidden="false" customHeight="false" outlineLevel="0" collapsed="false">
      <c r="A11" s="25" t="s">
        <v>30</v>
      </c>
      <c r="B11" s="18" t="n">
        <f aca="false">2.8*((индикаторы!B10-0)/0.08)</f>
        <v>0</v>
      </c>
      <c r="C11" s="19" t="n">
        <f aca="false">2.8*(1.48-индикаторы!C10)/1.47</f>
        <v>0.209523809523809</v>
      </c>
      <c r="D11" s="20" t="n">
        <f aca="false">0.8*(индикаторы!D10-0.1)/0.34</f>
        <v>0.8</v>
      </c>
      <c r="E11" s="21" t="n">
        <f aca="false">2.8*(индикаторы!E10-0)/0.18</f>
        <v>0.155555555555556</v>
      </c>
      <c r="F11" s="21" t="n">
        <f aca="false">0.8*(9-индикаторы!F10)/2</f>
        <v>0.8</v>
      </c>
      <c r="G11" s="51" t="n">
        <f aca="false">3.25*(F11+E11+D11+C11+B11)</f>
        <v>6.38650793650794</v>
      </c>
      <c r="H11" s="52" t="n">
        <f aca="false">1.62*(0.07-индикаторы!G10)/0.07</f>
        <v>1.62</v>
      </c>
      <c r="I11" s="20" t="n">
        <v>1.35</v>
      </c>
      <c r="J11" s="20" t="n">
        <v>1.35</v>
      </c>
      <c r="K11" s="20" t="n">
        <f aca="false">1.62*(0.06-индикаторы!J10)/1.12</f>
        <v>0.289285714285714</v>
      </c>
      <c r="L11" s="20" t="n">
        <f aca="false">1.35*(0.04-индикаторы!K10)/0.11</f>
        <v>0.736363636363636</v>
      </c>
      <c r="M11" s="20" t="n">
        <f aca="false">2.16*(индикаторы!L10-1.03)/0.29</f>
        <v>1.93655172413793</v>
      </c>
      <c r="N11" s="20" t="n">
        <f aca="false">0.55*(5.79-индикаторы!M10)/4.74</f>
        <v>0.540717299578059</v>
      </c>
      <c r="O11" s="51" t="n">
        <f aca="false">3.25*(N11+M11+L11+K11+J11+I11+H11)</f>
        <v>25.4244847166874</v>
      </c>
      <c r="P11" s="52" t="n">
        <v>3.2</v>
      </c>
      <c r="Q11" s="20" t="n">
        <v>2.7</v>
      </c>
      <c r="R11" s="20" t="n">
        <v>2.3</v>
      </c>
      <c r="S11" s="20" t="n">
        <v>1.8</v>
      </c>
      <c r="T11" s="51" t="n">
        <f aca="false">1.35*(S11+R11+Q11+P11)</f>
        <v>13.5</v>
      </c>
      <c r="U11" s="53" t="n">
        <v>1.55</v>
      </c>
      <c r="V11" s="53" t="n">
        <v>1.55</v>
      </c>
      <c r="W11" s="53" t="n">
        <v>2.3</v>
      </c>
      <c r="X11" s="53" t="n">
        <v>2.3</v>
      </c>
      <c r="Y11" s="53" t="n">
        <v>2.3</v>
      </c>
      <c r="Z11" s="53" t="n">
        <f aca="false">2.15*(Y11+X11+W11+V11+U11)</f>
        <v>21.5</v>
      </c>
      <c r="AA11" s="54" t="n">
        <f aca="false">Z11+T11+O11+G11</f>
        <v>66.8109926531953</v>
      </c>
      <c r="AB11" s="55" t="n">
        <v>0</v>
      </c>
      <c r="AC11" s="55" t="n">
        <f aca="false">AA11*AB11</f>
        <v>0</v>
      </c>
      <c r="AD11" s="54" t="n">
        <f aca="false">AA11-AC11</f>
        <v>66.8109926531953</v>
      </c>
      <c r="AE11" s="56" t="s">
        <v>90</v>
      </c>
      <c r="AF11" s="57" t="n">
        <v>7</v>
      </c>
    </row>
    <row r="12" customFormat="false" ht="15.75" hidden="false" customHeight="false" outlineLevel="0" collapsed="false">
      <c r="A12" s="25" t="s">
        <v>31</v>
      </c>
      <c r="B12" s="18" t="n">
        <f aca="false">2.8*((индикаторы!B11-0)/0.08)</f>
        <v>0</v>
      </c>
      <c r="C12" s="19" t="n">
        <f aca="false">2.8*(1.48-индикаторы!C11)/1.47</f>
        <v>1.21904761904762</v>
      </c>
      <c r="D12" s="20" t="n">
        <f aca="false">0.8*(индикаторы!D11-0.1)/0.34</f>
        <v>0.164705882352941</v>
      </c>
      <c r="E12" s="21" t="n">
        <f aca="false">2.8*(индикаторы!E11-0)/0.18</f>
        <v>0</v>
      </c>
      <c r="F12" s="21" t="n">
        <f aca="false">0.8*(9-индикаторы!F11)/2</f>
        <v>0.8</v>
      </c>
      <c r="G12" s="51" t="n">
        <f aca="false">3.25*(F12+E12+D12+C12+B12)</f>
        <v>7.09719887955182</v>
      </c>
      <c r="H12" s="52" t="n">
        <f aca="false">1.62*(0.07-индикаторы!G11)/0.07</f>
        <v>1.62</v>
      </c>
      <c r="I12" s="20" t="n">
        <v>1.35</v>
      </c>
      <c r="J12" s="20" t="n">
        <v>1.35</v>
      </c>
      <c r="K12" s="20" t="n">
        <f aca="false">1.62*(0.06-индикаторы!J11)/1.12</f>
        <v>0.361607142857143</v>
      </c>
      <c r="L12" s="20" t="n">
        <f aca="false">1.35*(0.04-индикаторы!K11)/0.11</f>
        <v>0.368181818181818</v>
      </c>
      <c r="M12" s="20" t="n">
        <f aca="false">2.16*(индикаторы!L11-1.03)/0.29</f>
        <v>2.16</v>
      </c>
      <c r="N12" s="20" t="n">
        <f aca="false">0.55*(5.79-индикаторы!M11)/4.74</f>
        <v>0.533755274261603</v>
      </c>
      <c r="O12" s="51" t="n">
        <f aca="false">3.25*(N12+M12+L12+K12+J12+I12+H12)</f>
        <v>25.1665187647268</v>
      </c>
      <c r="P12" s="52" t="n">
        <v>3.2</v>
      </c>
      <c r="Q12" s="20" t="n">
        <v>2.7</v>
      </c>
      <c r="R12" s="20" t="n">
        <v>2.3</v>
      </c>
      <c r="S12" s="20" t="n">
        <v>1.8</v>
      </c>
      <c r="T12" s="51" t="n">
        <f aca="false">1.35*(S12+R12+Q12+P12)</f>
        <v>13.5</v>
      </c>
      <c r="U12" s="53" t="n">
        <v>1.55</v>
      </c>
      <c r="V12" s="53" t="n">
        <v>1.55</v>
      </c>
      <c r="W12" s="53" t="n">
        <v>2.3</v>
      </c>
      <c r="X12" s="53" t="n">
        <v>2.3</v>
      </c>
      <c r="Y12" s="53" t="n">
        <v>2.3</v>
      </c>
      <c r="Z12" s="53" t="n">
        <f aca="false">2.15*(Y12+X12+W12+V12+U12)</f>
        <v>21.5</v>
      </c>
      <c r="AA12" s="54" t="n">
        <f aca="false">Z12+T12+O12+G12</f>
        <v>67.2637176442787</v>
      </c>
      <c r="AB12" s="55" t="n">
        <v>0</v>
      </c>
      <c r="AC12" s="55" t="n">
        <f aca="false">AA12*AB12</f>
        <v>0</v>
      </c>
      <c r="AD12" s="54" t="n">
        <f aca="false">AA12-AC12</f>
        <v>67.2637176442787</v>
      </c>
      <c r="AE12" s="58" t="s">
        <v>90</v>
      </c>
      <c r="AF12" s="57" t="n">
        <v>6</v>
      </c>
    </row>
    <row r="13" customFormat="false" ht="15.75" hidden="false" customHeight="false" outlineLevel="0" collapsed="false">
      <c r="A13" s="25" t="s">
        <v>32</v>
      </c>
      <c r="B13" s="18" t="n">
        <f aca="false">2.8*((индикаторы!B12-0)/0.08)</f>
        <v>2.45</v>
      </c>
      <c r="C13" s="19" t="n">
        <f aca="false">2.8*(1.48-индикаторы!C12)/1.47</f>
        <v>2.0952380952381</v>
      </c>
      <c r="D13" s="20" t="n">
        <f aca="false">0.8*(индикаторы!D12-0.1)/0.34</f>
        <v>0.211764705882353</v>
      </c>
      <c r="E13" s="21" t="n">
        <f aca="false">2.8*(индикаторы!E12-0)/0.18</f>
        <v>0</v>
      </c>
      <c r="F13" s="21" t="n">
        <f aca="false">0.8*(9-индикаторы!F12)/2</f>
        <v>0</v>
      </c>
      <c r="G13" s="51" t="n">
        <f aca="false">3.25*(F13+E13+D13+C13+B13)</f>
        <v>15.4602591036415</v>
      </c>
      <c r="H13" s="52" t="n">
        <f aca="false">1.62*(0.07-индикаторы!G12)/0.07</f>
        <v>1.62</v>
      </c>
      <c r="I13" s="20" t="n">
        <v>1.35</v>
      </c>
      <c r="J13" s="20" t="n">
        <v>1.35</v>
      </c>
      <c r="K13" s="20" t="n">
        <f aca="false">1.62*(0.06-индикаторы!J12)/1.12</f>
        <v>0.188035714285714</v>
      </c>
      <c r="L13" s="20" t="n">
        <f aca="false">1.35*(0.04-индикаторы!K12)/0.11</f>
        <v>0.122727272727273</v>
      </c>
      <c r="M13" s="20" t="n">
        <f aca="false">2.16*(индикаторы!L12-1.03)/0.29</f>
        <v>0.819310344827586</v>
      </c>
      <c r="N13" s="20" t="n">
        <f aca="false">0.55*(5.79-индикаторы!M12)/4.74</f>
        <v>0.518670886075949</v>
      </c>
      <c r="O13" s="51" t="n">
        <f aca="false">3.25*(N13+M13+L13+K13+J13+I13+H13)</f>
        <v>19.3984187082287</v>
      </c>
      <c r="P13" s="52" t="n">
        <v>3.2</v>
      </c>
      <c r="Q13" s="20" t="n">
        <v>2.7</v>
      </c>
      <c r="R13" s="20" t="n">
        <v>2.3</v>
      </c>
      <c r="S13" s="20" t="n">
        <v>1.8</v>
      </c>
      <c r="T13" s="51" t="n">
        <f aca="false">1.35*(S13+R13+Q13+P13)</f>
        <v>13.5</v>
      </c>
      <c r="U13" s="53" t="n">
        <v>1.55</v>
      </c>
      <c r="V13" s="53" t="n">
        <v>1.55</v>
      </c>
      <c r="W13" s="53" t="n">
        <v>2.3</v>
      </c>
      <c r="X13" s="53" t="n">
        <v>2.3</v>
      </c>
      <c r="Y13" s="53" t="n">
        <v>2.3</v>
      </c>
      <c r="Z13" s="53" t="n">
        <f aca="false">2.15*(Y13+X13+W13+V13+U13)</f>
        <v>21.5</v>
      </c>
      <c r="AA13" s="54" t="n">
        <f aca="false">Z13+T13+O13+G13</f>
        <v>69.8586778118702</v>
      </c>
      <c r="AB13" s="55" t="n">
        <v>0</v>
      </c>
      <c r="AC13" s="55" t="n">
        <f aca="false">AA13*AB13</f>
        <v>0</v>
      </c>
      <c r="AD13" s="54" t="n">
        <f aca="false">AA13-AC13</f>
        <v>69.8586778118702</v>
      </c>
      <c r="AE13" s="58" t="s">
        <v>90</v>
      </c>
      <c r="AF13" s="57" t="n">
        <v>4</v>
      </c>
    </row>
    <row r="14" customFormat="false" ht="15.75" hidden="false" customHeight="false" outlineLevel="0" collapsed="false">
      <c r="A14" s="25" t="s">
        <v>33</v>
      </c>
      <c r="B14" s="18" t="n">
        <f aca="false">2.8*((индикаторы!B13-0)/0.08)</f>
        <v>0</v>
      </c>
      <c r="C14" s="19" t="n">
        <f aca="false">2.8*(1.48-индикаторы!C13)/1.47</f>
        <v>0.323809523809524</v>
      </c>
      <c r="D14" s="20" t="n">
        <f aca="false">0.8*(индикаторы!D13-0.1)/0.34</f>
        <v>0.141176470588235</v>
      </c>
      <c r="E14" s="21" t="n">
        <f aca="false">2.8*(индикаторы!E13-0)/0.18</f>
        <v>0</v>
      </c>
      <c r="F14" s="21" t="n">
        <f aca="false">0.8*(9-индикаторы!F13)/2</f>
        <v>0.8</v>
      </c>
      <c r="G14" s="51" t="n">
        <f aca="false">3.25*(F14+E14+D14+C14+B14)</f>
        <v>4.11120448179272</v>
      </c>
      <c r="H14" s="52" t="n">
        <f aca="false">1.62*(0.07-индикаторы!G13)/0.07</f>
        <v>1.62</v>
      </c>
      <c r="I14" s="20" t="n">
        <v>1.35</v>
      </c>
      <c r="J14" s="20" t="n">
        <v>1.35</v>
      </c>
      <c r="K14" s="20" t="n">
        <f aca="false">1.62*(0.06-индикаторы!J13)/1.12</f>
        <v>0</v>
      </c>
      <c r="L14" s="20" t="n">
        <f aca="false">1.35*(0.04-индикаторы!K13)/0.11</f>
        <v>0.490909090909091</v>
      </c>
      <c r="M14" s="20" t="n">
        <f aca="false">2.16*(индикаторы!L13-1.03)/0.29</f>
        <v>1.78758620689655</v>
      </c>
      <c r="N14" s="20" t="n">
        <f aca="false">0.55*(5.79-индикаторы!M13)/4.74</f>
        <v>0.429324894514768</v>
      </c>
      <c r="O14" s="51" t="n">
        <f aca="false">3.25*(N14+M14+L14+K14+J14+I14+H14)</f>
        <v>22.8404156250413</v>
      </c>
      <c r="P14" s="52" t="n">
        <v>3.2</v>
      </c>
      <c r="Q14" s="20" t="n">
        <v>2.7</v>
      </c>
      <c r="R14" s="20" t="n">
        <v>2.3</v>
      </c>
      <c r="S14" s="20" t="n">
        <v>1.8</v>
      </c>
      <c r="T14" s="51" t="n">
        <f aca="false">1.35*(S14+R14+Q14+P14)</f>
        <v>13.5</v>
      </c>
      <c r="U14" s="53" t="n">
        <v>1.55</v>
      </c>
      <c r="V14" s="53" t="n">
        <v>1.55</v>
      </c>
      <c r="W14" s="53" t="n">
        <v>2.3</v>
      </c>
      <c r="X14" s="53" t="n">
        <v>2.3</v>
      </c>
      <c r="Y14" s="53" t="n">
        <v>2.3</v>
      </c>
      <c r="Z14" s="53" t="n">
        <f aca="false">2.15*(Y14+X14+W14+V14+U14)</f>
        <v>21.5</v>
      </c>
      <c r="AA14" s="54" t="n">
        <f aca="false">Z14+T14+O14+G14</f>
        <v>61.9516201068341</v>
      </c>
      <c r="AB14" s="55" t="n">
        <v>0</v>
      </c>
      <c r="AC14" s="55" t="n">
        <f aca="false">AA14*AB14</f>
        <v>0</v>
      </c>
      <c r="AD14" s="54" t="n">
        <f aca="false">AA14-AC14</f>
        <v>61.9516201068341</v>
      </c>
      <c r="AE14" s="58" t="s">
        <v>91</v>
      </c>
      <c r="AF14" s="57" t="n">
        <v>10</v>
      </c>
    </row>
    <row r="15" customFormat="false" ht="15.75" hidden="false" customHeight="false" outlineLevel="0" collapsed="false">
      <c r="A15" s="25" t="s">
        <v>34</v>
      </c>
      <c r="B15" s="18" t="n">
        <f aca="false">2.8*((индикаторы!B14-0)/0.08)</f>
        <v>2.8</v>
      </c>
      <c r="C15" s="19" t="n">
        <f aca="false">2.8*(1.48-индикаторы!C14)/1.47</f>
        <v>2.8</v>
      </c>
      <c r="D15" s="20" t="n">
        <f aca="false">0.8*(индикаторы!D14-0.1)/0.34</f>
        <v>0</v>
      </c>
      <c r="E15" s="21" t="n">
        <f aca="false">2.8*(индикаторы!E14-0)/0.18</f>
        <v>0.155555555555556</v>
      </c>
      <c r="F15" s="21" t="n">
        <f aca="false">0.8*(9-индикаторы!F14)/2</f>
        <v>0.8</v>
      </c>
      <c r="G15" s="51" t="n">
        <f aca="false">3.25*(F15+E15+D15+C15+B15)</f>
        <v>21.3055555555556</v>
      </c>
      <c r="H15" s="52" t="n">
        <f aca="false">1.62*(0.07-индикаторы!G14)/0.07</f>
        <v>1.62</v>
      </c>
      <c r="I15" s="20" t="n">
        <v>1.35</v>
      </c>
      <c r="J15" s="20" t="n">
        <v>1.35</v>
      </c>
      <c r="K15" s="20" t="n">
        <f aca="false">1.62*(0.06-индикаторы!J14)/1.12</f>
        <v>0.2025</v>
      </c>
      <c r="L15" s="20" t="n">
        <f aca="false">1.35*(0.04-индикаторы!K14)/0.11</f>
        <v>0.487227272727273</v>
      </c>
      <c r="M15" s="20" t="n">
        <f aca="false">2.16*(индикаторы!L14-1.03)/0.29</f>
        <v>0</v>
      </c>
      <c r="N15" s="20" t="n">
        <f aca="false">0.55*(5.79-индикаторы!M14)/4.74</f>
        <v>0.406118143459916</v>
      </c>
      <c r="O15" s="51" t="n">
        <f aca="false">3.25*(N15+M15+L15+K15+J15+I15+H15)</f>
        <v>17.6014976026084</v>
      </c>
      <c r="P15" s="52" t="n">
        <v>3.2</v>
      </c>
      <c r="Q15" s="20" t="n">
        <v>2.7</v>
      </c>
      <c r="R15" s="20" t="n">
        <v>2.3</v>
      </c>
      <c r="S15" s="20" t="n">
        <v>1.8</v>
      </c>
      <c r="T15" s="51" t="n">
        <f aca="false">1.35*(S15+R15+Q15+P15)</f>
        <v>13.5</v>
      </c>
      <c r="U15" s="53" t="n">
        <v>1.55</v>
      </c>
      <c r="V15" s="53" t="n">
        <v>1.55</v>
      </c>
      <c r="W15" s="53" t="n">
        <v>2.3</v>
      </c>
      <c r="X15" s="53" t="n">
        <v>2.3</v>
      </c>
      <c r="Y15" s="53" t="n">
        <v>2.3</v>
      </c>
      <c r="Z15" s="53" t="n">
        <f aca="false">2.15*(Y15+X15+W15+V15+U15)</f>
        <v>21.5</v>
      </c>
      <c r="AA15" s="54" t="n">
        <f aca="false">Z15+T15+O15+G15</f>
        <v>73.9070531581639</v>
      </c>
      <c r="AB15" s="55" t="n">
        <v>0</v>
      </c>
      <c r="AC15" s="55" t="n">
        <f aca="false">AA15*AB15</f>
        <v>0</v>
      </c>
      <c r="AD15" s="54" t="n">
        <f aca="false">AA15-AC15</f>
        <v>73.9070531581639</v>
      </c>
      <c r="AE15" s="56" t="s">
        <v>90</v>
      </c>
      <c r="AF15" s="57" t="n">
        <v>3</v>
      </c>
    </row>
    <row r="16" customFormat="false" ht="15.75" hidden="false" customHeight="false" outlineLevel="0" collapsed="false">
      <c r="A16" s="25" t="s">
        <v>35</v>
      </c>
      <c r="B16" s="18" t="n">
        <f aca="false">2.8*((индикаторы!B15-0)/0.08)</f>
        <v>0</v>
      </c>
      <c r="C16" s="19" t="n">
        <f aca="false">2.8*(1.48-индикаторы!C15)/1.47</f>
        <v>0</v>
      </c>
      <c r="D16" s="20" t="n">
        <f aca="false">0.8*(индикаторы!D15-0.1)/0.34</f>
        <v>0.141176470588235</v>
      </c>
      <c r="E16" s="21" t="n">
        <f aca="false">2.8*(индикаторы!E15-0)/0.18</f>
        <v>2.02222222222222</v>
      </c>
      <c r="F16" s="21" t="n">
        <f aca="false">0.8*(9-индикаторы!F15)/2</f>
        <v>0.4</v>
      </c>
      <c r="G16" s="51" t="n">
        <f aca="false">3.25*(F16+E16+D16+C16+B16)</f>
        <v>8.33104575163399</v>
      </c>
      <c r="H16" s="52" t="n">
        <f aca="false">1.62*(0.07-индикаторы!G15)/0.07</f>
        <v>1.62</v>
      </c>
      <c r="I16" s="20" t="n">
        <v>1.35</v>
      </c>
      <c r="J16" s="20" t="n">
        <v>1.35</v>
      </c>
      <c r="K16" s="20" t="n">
        <f aca="false">1.62*(0.06-индикаторы!J15)/1.12</f>
        <v>1.62</v>
      </c>
      <c r="L16" s="20" t="n">
        <f aca="false">1.35*(0.04-индикаторы!K15)/0.11</f>
        <v>1.22727272727273</v>
      </c>
      <c r="M16" s="20" t="n">
        <f aca="false">2.16*(индикаторы!L15-1.03)/0.29</f>
        <v>2.01103448275862</v>
      </c>
      <c r="N16" s="20" t="n">
        <f aca="false">0.55*(5.79-индикаторы!M15)/4.74</f>
        <v>0.391033755274262</v>
      </c>
      <c r="O16" s="51" t="n">
        <f aca="false">3.25*(N16+M16+L16+K16+J16+I16+H16)</f>
        <v>31.1003581372432</v>
      </c>
      <c r="P16" s="52" t="n">
        <v>3.2</v>
      </c>
      <c r="Q16" s="20" t="n">
        <v>2.7</v>
      </c>
      <c r="R16" s="20" t="n">
        <v>2.3</v>
      </c>
      <c r="S16" s="20" t="n">
        <v>1.8</v>
      </c>
      <c r="T16" s="51" t="n">
        <f aca="false">1.35*(S16+R16+Q16+P16)</f>
        <v>13.5</v>
      </c>
      <c r="U16" s="53" t="n">
        <v>1.55</v>
      </c>
      <c r="V16" s="53" t="n">
        <v>1.55</v>
      </c>
      <c r="W16" s="53" t="n">
        <v>2.3</v>
      </c>
      <c r="X16" s="53" t="n">
        <v>2.3</v>
      </c>
      <c r="Y16" s="53" t="n">
        <v>2.3</v>
      </c>
      <c r="Z16" s="53" t="n">
        <f aca="false">2.15*(Y16+X16+W16+V16+U16)</f>
        <v>21.5</v>
      </c>
      <c r="AA16" s="54" t="n">
        <f aca="false">Z16+T16+O16+G16</f>
        <v>74.4314038888772</v>
      </c>
      <c r="AB16" s="55" t="n">
        <v>0</v>
      </c>
      <c r="AC16" s="55" t="n">
        <f aca="false">AA16*AB16</f>
        <v>0</v>
      </c>
      <c r="AD16" s="54" t="n">
        <f aca="false">AA16-AC16</f>
        <v>74.4314038888772</v>
      </c>
      <c r="AE16" s="58" t="s">
        <v>90</v>
      </c>
      <c r="AF16" s="57" t="n">
        <v>2</v>
      </c>
    </row>
    <row r="17" customFormat="false" ht="15.75" hidden="false" customHeight="false" outlineLevel="0" collapsed="false">
      <c r="A17" s="25" t="s">
        <v>36</v>
      </c>
      <c r="B17" s="18" t="n">
        <f aca="false">2.8*((индикаторы!B16-0)/0.08)</f>
        <v>1.05</v>
      </c>
      <c r="C17" s="19" t="n">
        <f aca="false">2.8*(1.48-индикаторы!C16)/1.47</f>
        <v>2.76190476190476</v>
      </c>
      <c r="D17" s="20" t="n">
        <f aca="false">0.8*(индикаторы!D16-0.1)/0.34</f>
        <v>0.729411764705882</v>
      </c>
      <c r="E17" s="21" t="n">
        <f aca="false">2.8*(индикаторы!E16-0)/0.18</f>
        <v>2.8</v>
      </c>
      <c r="F17" s="21" t="n">
        <f aca="false">0.8*(9-индикаторы!F16)/2</f>
        <v>0</v>
      </c>
      <c r="G17" s="51" t="n">
        <f aca="false">3.25*(F17+E17+D17+C17+B17)</f>
        <v>23.8592787114846</v>
      </c>
      <c r="H17" s="52" t="n">
        <f aca="false">1.62*(0.07-индикаторы!G16)/0.07</f>
        <v>1.62</v>
      </c>
      <c r="I17" s="20" t="n">
        <v>1.35</v>
      </c>
      <c r="J17" s="20" t="n">
        <v>1.35</v>
      </c>
      <c r="K17" s="20" t="n">
        <f aca="false">1.62*(0.06-индикаторы!J16)/1.12</f>
        <v>0.0578571428571429</v>
      </c>
      <c r="L17" s="20" t="n">
        <f aca="false">1.35*(0.04-индикаторы!K16)/0.11</f>
        <v>0</v>
      </c>
      <c r="M17" s="20" t="n">
        <f aca="false">2.16*(индикаторы!L16-1.03)/0.29</f>
        <v>0.968275862068965</v>
      </c>
      <c r="N17" s="20" t="n">
        <f aca="false">0.55*(5.79-индикаторы!M16)/4.74</f>
        <v>0.456012658227848</v>
      </c>
      <c r="O17" s="51" t="n">
        <f aca="false">3.25*(N17+M17+L17+K17+J17+I17+H17)</f>
        <v>18.8569734052504</v>
      </c>
      <c r="P17" s="52" t="n">
        <v>3.2</v>
      </c>
      <c r="Q17" s="20" t="n">
        <v>2.7</v>
      </c>
      <c r="R17" s="20" t="n">
        <v>2.3</v>
      </c>
      <c r="S17" s="20" t="n">
        <v>1.8</v>
      </c>
      <c r="T17" s="51" t="n">
        <f aca="false">1.35*(S17+R17+Q17+P17)</f>
        <v>13.5</v>
      </c>
      <c r="U17" s="53" t="n">
        <v>1.55</v>
      </c>
      <c r="V17" s="53" t="n">
        <v>1.55</v>
      </c>
      <c r="W17" s="53" t="n">
        <v>2.3</v>
      </c>
      <c r="X17" s="53" t="n">
        <v>2.3</v>
      </c>
      <c r="Y17" s="53" t="n">
        <v>2.3</v>
      </c>
      <c r="Z17" s="53" t="n">
        <f aca="false">2.15*(Y17+X17+W17+V17+U17)</f>
        <v>21.5</v>
      </c>
      <c r="AA17" s="54" t="n">
        <f aca="false">Z17+T17+O17+G17</f>
        <v>77.716252116735</v>
      </c>
      <c r="AB17" s="55" t="n">
        <v>0</v>
      </c>
      <c r="AC17" s="55" t="n">
        <f aca="false">AA17*AB17</f>
        <v>0</v>
      </c>
      <c r="AD17" s="54" t="n">
        <f aca="false">AA17-AC17</f>
        <v>77.716252116735</v>
      </c>
      <c r="AE17" s="58" t="s">
        <v>90</v>
      </c>
      <c r="AF17" s="57" t="n">
        <v>1</v>
      </c>
    </row>
  </sheetData>
  <autoFilter ref="A6:AF6"/>
  <mergeCells count="16">
    <mergeCell ref="C2:N2"/>
    <mergeCell ref="A4:A6"/>
    <mergeCell ref="B4:G4"/>
    <mergeCell ref="H4:O4"/>
    <mergeCell ref="P4:T4"/>
    <mergeCell ref="U4:Z4"/>
    <mergeCell ref="AA4:AA6"/>
    <mergeCell ref="AB4:AB6"/>
    <mergeCell ref="AC4:AC6"/>
    <mergeCell ref="AD4:AD6"/>
    <mergeCell ref="AE4:AE6"/>
    <mergeCell ref="AF4:AF6"/>
    <mergeCell ref="G5:G6"/>
    <mergeCell ref="O5:O6"/>
    <mergeCell ref="T5:T6"/>
    <mergeCell ref="Z5:Z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28"/>
    <col collapsed="false" customWidth="true" hidden="false" outlineLevel="0" max="3" min="3" style="0" width="31.56"/>
    <col collapsed="false" customWidth="true" hidden="false" outlineLevel="0" max="4" min="4" style="0" width="21.7"/>
  </cols>
  <sheetData>
    <row r="1" customFormat="false" ht="65.25" hidden="false" customHeight="true" outlineLevel="0" collapsed="false">
      <c r="A1" s="59" t="s">
        <v>92</v>
      </c>
      <c r="B1" s="59"/>
      <c r="C1" s="59"/>
      <c r="D1" s="59"/>
    </row>
    <row r="2" customFormat="false" ht="15.75" hidden="false" customHeight="false" outlineLevel="0" collapsed="false">
      <c r="A2" s="60"/>
      <c r="B2" s="60"/>
      <c r="C2" s="60"/>
      <c r="D2" s="60"/>
    </row>
    <row r="3" customFormat="false" ht="267.75" hidden="false" customHeight="false" outlineLevel="0" collapsed="false">
      <c r="A3" s="61"/>
      <c r="B3" s="62" t="s">
        <v>93</v>
      </c>
      <c r="C3" s="62" t="s">
        <v>94</v>
      </c>
      <c r="D3" s="62" t="s">
        <v>95</v>
      </c>
    </row>
    <row r="4" customFormat="false" ht="15.75" hidden="false" customHeight="false" outlineLevel="0" collapsed="false">
      <c r="A4" s="63" t="s">
        <v>26</v>
      </c>
      <c r="B4" s="63" t="n">
        <v>0</v>
      </c>
      <c r="C4" s="64" t="s">
        <v>96</v>
      </c>
      <c r="D4" s="64" t="n">
        <v>0</v>
      </c>
    </row>
    <row r="5" customFormat="false" ht="15.75" hidden="false" customHeight="false" outlineLevel="0" collapsed="false">
      <c r="A5" s="63" t="s">
        <v>27</v>
      </c>
      <c r="B5" s="63" t="n">
        <v>0</v>
      </c>
      <c r="C5" s="64" t="s">
        <v>96</v>
      </c>
      <c r="D5" s="64" t="n">
        <v>0</v>
      </c>
    </row>
    <row r="6" customFormat="false" ht="15.75" hidden="false" customHeight="false" outlineLevel="0" collapsed="false">
      <c r="A6" s="63" t="s">
        <v>28</v>
      </c>
      <c r="B6" s="63" t="n">
        <v>0</v>
      </c>
      <c r="C6" s="64" t="s">
        <v>96</v>
      </c>
      <c r="D6" s="64" t="n">
        <v>0</v>
      </c>
    </row>
    <row r="7" customFormat="false" ht="15.75" hidden="false" customHeight="false" outlineLevel="0" collapsed="false">
      <c r="A7" s="63" t="s">
        <v>29</v>
      </c>
      <c r="B7" s="63" t="n">
        <v>0</v>
      </c>
      <c r="C7" s="64" t="s">
        <v>96</v>
      </c>
      <c r="D7" s="64" t="n">
        <v>0</v>
      </c>
    </row>
    <row r="8" customFormat="false" ht="15.75" hidden="false" customHeight="false" outlineLevel="0" collapsed="false">
      <c r="A8" s="63" t="s">
        <v>30</v>
      </c>
      <c r="B8" s="63" t="n">
        <v>0</v>
      </c>
      <c r="C8" s="64" t="s">
        <v>97</v>
      </c>
      <c r="D8" s="64" t="n">
        <v>0</v>
      </c>
    </row>
    <row r="9" customFormat="false" ht="15.75" hidden="false" customHeight="false" outlineLevel="0" collapsed="false">
      <c r="A9" s="63" t="s">
        <v>31</v>
      </c>
      <c r="B9" s="63" t="n">
        <v>0</v>
      </c>
      <c r="C9" s="64" t="s">
        <v>96</v>
      </c>
      <c r="D9" s="64" t="n">
        <v>0</v>
      </c>
    </row>
    <row r="10" customFormat="false" ht="15.75" hidden="false" customHeight="false" outlineLevel="0" collapsed="false">
      <c r="A10" s="63" t="s">
        <v>32</v>
      </c>
      <c r="B10" s="63" t="n">
        <v>0</v>
      </c>
      <c r="C10" s="64" t="s">
        <v>96</v>
      </c>
      <c r="D10" s="64" t="n">
        <v>0</v>
      </c>
    </row>
    <row r="11" customFormat="false" ht="15.75" hidden="false" customHeight="false" outlineLevel="0" collapsed="false">
      <c r="A11" s="63" t="s">
        <v>33</v>
      </c>
      <c r="B11" s="63" t="n">
        <v>0</v>
      </c>
      <c r="C11" s="64" t="s">
        <v>97</v>
      </c>
      <c r="D11" s="64" t="n">
        <v>0</v>
      </c>
    </row>
    <row r="12" customFormat="false" ht="15.75" hidden="false" customHeight="false" outlineLevel="0" collapsed="false">
      <c r="A12" s="63" t="s">
        <v>34</v>
      </c>
      <c r="B12" s="63" t="n">
        <v>0</v>
      </c>
      <c r="C12" s="64" t="s">
        <v>97</v>
      </c>
      <c r="D12" s="64" t="n">
        <v>0</v>
      </c>
    </row>
    <row r="13" customFormat="false" ht="15.75" hidden="false" customHeight="false" outlineLevel="0" collapsed="false">
      <c r="A13" s="63" t="s">
        <v>35</v>
      </c>
      <c r="B13" s="63" t="n">
        <v>0</v>
      </c>
      <c r="C13" s="64" t="s">
        <v>97</v>
      </c>
      <c r="D13" s="64" t="n">
        <v>0</v>
      </c>
    </row>
    <row r="14" customFormat="false" ht="15.75" hidden="false" customHeight="false" outlineLevel="0" collapsed="false">
      <c r="A14" s="63" t="s">
        <v>36</v>
      </c>
      <c r="B14" s="63" t="n">
        <v>0</v>
      </c>
      <c r="C14" s="64" t="s">
        <v>97</v>
      </c>
      <c r="D14" s="64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7.28"/>
    <col collapsed="false" customWidth="true" hidden="false" outlineLevel="0" max="4" min="4" style="0" width="14.99"/>
    <col collapsed="false" customWidth="true" hidden="false" outlineLevel="0" max="5" min="5" style="0" width="15.28"/>
  </cols>
  <sheetData>
    <row r="1" customFormat="false" ht="56.25" hidden="false" customHeight="true" outlineLevel="0" collapsed="false">
      <c r="B1" s="2" t="s">
        <v>98</v>
      </c>
      <c r="C1" s="2"/>
      <c r="D1" s="2"/>
      <c r="E1" s="2"/>
    </row>
    <row r="2" customFormat="false" ht="13.5" hidden="false" customHeight="false" outlineLevel="0" collapsed="false"/>
    <row r="3" customFormat="false" ht="89.25" hidden="false" customHeight="false" outlineLevel="0" collapsed="false">
      <c r="B3" s="65" t="s">
        <v>99</v>
      </c>
      <c r="C3" s="66" t="s">
        <v>38</v>
      </c>
      <c r="D3" s="66" t="s">
        <v>100</v>
      </c>
      <c r="E3" s="67" t="s">
        <v>101</v>
      </c>
    </row>
    <row r="4" customFormat="false" ht="15.75" hidden="false" customHeight="false" outlineLevel="0" collapsed="false">
      <c r="B4" s="63" t="s">
        <v>26</v>
      </c>
      <c r="C4" s="54" t="n">
        <v>61.9099245195727</v>
      </c>
      <c r="D4" s="56" t="s">
        <v>90</v>
      </c>
      <c r="E4" s="57" t="n">
        <v>9</v>
      </c>
    </row>
    <row r="5" customFormat="false" ht="15.75" hidden="false" customHeight="false" outlineLevel="0" collapsed="false">
      <c r="B5" s="63" t="s">
        <v>27</v>
      </c>
      <c r="C5" s="54" t="n">
        <v>64.1564833305467</v>
      </c>
      <c r="D5" s="56" t="s">
        <v>90</v>
      </c>
      <c r="E5" s="57" t="n">
        <v>5</v>
      </c>
    </row>
    <row r="6" customFormat="false" ht="15.75" hidden="false" customHeight="false" outlineLevel="0" collapsed="false">
      <c r="B6" s="63" t="s">
        <v>28</v>
      </c>
      <c r="C6" s="54" t="n">
        <v>62.461549685313</v>
      </c>
      <c r="D6" s="58" t="s">
        <v>90</v>
      </c>
      <c r="E6" s="57" t="n">
        <v>8</v>
      </c>
    </row>
    <row r="7" customFormat="false" ht="15.75" hidden="false" customHeight="false" outlineLevel="0" collapsed="false">
      <c r="B7" s="63" t="s">
        <v>29</v>
      </c>
      <c r="C7" s="54" t="n">
        <v>58.0541758767215</v>
      </c>
      <c r="D7" s="56" t="s">
        <v>91</v>
      </c>
      <c r="E7" s="57" t="n">
        <v>11</v>
      </c>
    </row>
    <row r="8" customFormat="false" ht="15.75" hidden="false" customHeight="false" outlineLevel="0" collapsed="false">
      <c r="B8" s="63" t="s">
        <v>30</v>
      </c>
      <c r="C8" s="54" t="n">
        <v>63.4784926531953</v>
      </c>
      <c r="D8" s="56" t="s">
        <v>90</v>
      </c>
      <c r="E8" s="57" t="n">
        <v>7</v>
      </c>
    </row>
    <row r="9" customFormat="false" ht="15.75" hidden="false" customHeight="false" outlineLevel="0" collapsed="false">
      <c r="B9" s="63" t="s">
        <v>31</v>
      </c>
      <c r="C9" s="54" t="n">
        <v>63.9312176442787</v>
      </c>
      <c r="D9" s="58" t="s">
        <v>90</v>
      </c>
      <c r="E9" s="57" t="n">
        <v>6</v>
      </c>
    </row>
    <row r="10" customFormat="false" ht="15.75" hidden="false" customHeight="false" outlineLevel="0" collapsed="false">
      <c r="B10" s="63" t="s">
        <v>32</v>
      </c>
      <c r="C10" s="54" t="n">
        <v>66.5261778118702</v>
      </c>
      <c r="D10" s="58" t="s">
        <v>90</v>
      </c>
      <c r="E10" s="57" t="n">
        <v>4</v>
      </c>
    </row>
    <row r="11" customFormat="false" ht="15.75" hidden="false" customHeight="false" outlineLevel="0" collapsed="false">
      <c r="B11" s="63" t="s">
        <v>33</v>
      </c>
      <c r="C11" s="54" t="n">
        <v>58.6191201068341</v>
      </c>
      <c r="D11" s="56" t="s">
        <v>91</v>
      </c>
      <c r="E11" s="57" t="n">
        <v>10</v>
      </c>
    </row>
    <row r="12" customFormat="false" ht="15.75" hidden="false" customHeight="false" outlineLevel="0" collapsed="false">
      <c r="B12" s="63" t="s">
        <v>34</v>
      </c>
      <c r="C12" s="54" t="n">
        <v>70.5745531581639</v>
      </c>
      <c r="D12" s="56" t="s">
        <v>90</v>
      </c>
      <c r="E12" s="57" t="n">
        <v>3</v>
      </c>
    </row>
    <row r="13" customFormat="false" ht="15.75" hidden="false" customHeight="false" outlineLevel="0" collapsed="false">
      <c r="B13" s="63" t="s">
        <v>35</v>
      </c>
      <c r="C13" s="54" t="n">
        <v>71.0989038888772</v>
      </c>
      <c r="D13" s="58" t="s">
        <v>90</v>
      </c>
      <c r="E13" s="57" t="n">
        <v>2</v>
      </c>
    </row>
    <row r="14" customFormat="false" ht="15.75" hidden="false" customHeight="false" outlineLevel="0" collapsed="false">
      <c r="B14" s="63" t="s">
        <v>36</v>
      </c>
      <c r="C14" s="54" t="n">
        <v>74.3837521167349</v>
      </c>
      <c r="D14" s="58" t="s">
        <v>90</v>
      </c>
      <c r="E14" s="57" t="n">
        <v>1</v>
      </c>
    </row>
    <row r="15" customFormat="false" ht="15.75" hidden="false" customHeight="false" outlineLevel="0" collapsed="false">
      <c r="B15" s="68"/>
      <c r="C15" s="69"/>
      <c r="D15" s="70"/>
      <c r="E15" s="70"/>
    </row>
    <row r="17" customFormat="false" ht="28.5" hidden="false" customHeight="true" outlineLevel="0" collapsed="false">
      <c r="A17" s="0" t="s">
        <v>102</v>
      </c>
      <c r="B17" s="71" t="s">
        <v>103</v>
      </c>
      <c r="C17" s="72" t="s">
        <v>104</v>
      </c>
      <c r="D17" s="72"/>
      <c r="E17" s="72"/>
    </row>
    <row r="18" customFormat="false" ht="40.5" hidden="false" customHeight="true" outlineLevel="0" collapsed="false">
      <c r="A18" s="0" t="s">
        <v>105</v>
      </c>
      <c r="B18" s="71" t="s">
        <v>90</v>
      </c>
      <c r="C18" s="72" t="s">
        <v>106</v>
      </c>
      <c r="D18" s="72"/>
      <c r="E18" s="72"/>
    </row>
    <row r="19" customFormat="false" ht="32.25" hidden="false" customHeight="true" outlineLevel="0" collapsed="false">
      <c r="A19" s="0" t="s">
        <v>107</v>
      </c>
      <c r="B19" s="71" t="s">
        <v>91</v>
      </c>
      <c r="C19" s="72" t="s">
        <v>108</v>
      </c>
      <c r="D19" s="72"/>
      <c r="E19" s="72"/>
    </row>
    <row r="22" customFormat="false" ht="12.75" hidden="false" customHeight="false" outlineLevel="0" collapsed="false">
      <c r="B22" s="73"/>
      <c r="C22" s="73"/>
    </row>
  </sheetData>
  <mergeCells count="5">
    <mergeCell ref="B1:E1"/>
    <mergeCell ref="C17:E17"/>
    <mergeCell ref="C18:E18"/>
    <mergeCell ref="C19:E19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0:56:00Z</dcterms:created>
  <dc:creator>user</dc:creator>
  <dc:description/>
  <dc:language>en-US</dc:language>
  <cp:lastModifiedBy>User</cp:lastModifiedBy>
  <cp:lastPrinted>2022-05-23T12:11:33Z</cp:lastPrinted>
  <dcterms:modified xsi:type="dcterms:W3CDTF">2022-05-23T12:19:06Z</dcterms:modified>
  <cp:revision>0</cp:revision>
  <dc:subject/>
  <dc:title/>
</cp:coreProperties>
</file>