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феврал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B19" activeCellId="0" sqref="B19:DW19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7" activeCellId="0" sqref="A17:IV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CV15" activeCellId="0" sqref="CV15:DG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1-31T06:52:39Z</cp:lastPrinted>
  <dcterms:modified xsi:type="dcterms:W3CDTF">2025-01-31T06:57:07Z</dcterms:modified>
  <cp:revision>0</cp:revision>
  <dc:subject/>
  <dc:title/>
</cp:coreProperties>
</file>